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4"/>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Лист1" sheetId="16" state="visible" r:id="rId17"/>
    <sheet name="111 для ГБОУ 20" sheetId="17" state="hidden" r:id="rId18"/>
    <sheet name="111 для ГБОУ 21" sheetId="18" state="hidden" r:id="rId19"/>
    <sheet name="111 для ГБОУ 22" sheetId="19" state="hidden" r:id="rId20"/>
    <sheet name="111  Фармцентр" sheetId="20" state="hidden" r:id="rId21"/>
  </sheets>
  <externalReferences>
    <externalReference r:id="rId22"/>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171" uniqueCount="888">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29</t>
  </si>
  <si>
    <t xml:space="preserve">»</t>
  </si>
  <si>
    <t xml:space="preserve">октября</t>
  </si>
  <si>
    <t xml:space="preserve">2024</t>
  </si>
  <si>
    <t xml:space="preserve"> г.</t>
  </si>
  <si>
    <t xml:space="preserve">ОТ</t>
  </si>
  <si>
    <t xml:space="preserve">План финансово-хозяйственной деятельности на 2024 год</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4г.</t>
  </si>
  <si>
    <t xml:space="preserve">на 2025 г.</t>
  </si>
  <si>
    <t xml:space="preserve">на 2026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Федерального</t>
    </r>
    <r>
      <rPr>
        <sz val="9"/>
        <rFont val="Times New Roman"/>
        <family val="1"/>
        <charset val="204"/>
      </rPr>
      <t xml:space="preserve"> фонда обязательного медицинского страхования</t>
    </r>
  </si>
  <si>
    <t xml:space="preserve">1220</t>
  </si>
  <si>
    <t xml:space="preserve">доход деятельностьдоходы от оказания платных услуг (работ), компенсаций затрат</t>
  </si>
  <si>
    <t xml:space="preserve">123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2</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30</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                                                        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4 г.</t>
  </si>
  <si>
    <t xml:space="preserve">на 2026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29"  октября 2024 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29» октября 2024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доходы от оказания платных услуг (работ), компенсаций затрат в том числе:</t>
  </si>
  <si>
    <t xml:space="preserve">доходы от оказания платных услуг (работ)</t>
  </si>
  <si>
    <t xml:space="preserve">Доходы от оказания услуг (работ) по программе обязательного медицинского страхования</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2620</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Коммунальные услуги (Холодная вода)</t>
  </si>
  <si>
    <t xml:space="preserve">Коммунальные услуги( теплоэнергия)</t>
  </si>
  <si>
    <t xml:space="preserve">Коммунальные услуги (электроэнергия)</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Главный врач</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4 год по состоянию на         «29» октября 2024 г.</t>
  </si>
  <si>
    <t xml:space="preserve">                      ОГАУЗ "Больница скорой медицинской помощи №2"</t>
  </si>
  <si>
    <t xml:space="preserve">КВФО</t>
  </si>
  <si>
    <t xml:space="preserve">Код по бюджетной классификации РФ/  (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Дополнительное соглашение №3 от 22.10.2024г. к Соглашение № 24 от 16.01.2024г.
 о предоставлении субсидии на финансовое обеспечение выполнения государственного задания 
областному государственному автономному учреждению здравоохранения «Больница скорой медицинской помощи №2»  
</t>
  </si>
  <si>
    <t xml:space="preserve">Средство обязательного медицинского страхования:  из них средств нормированного страхового запаса</t>
  </si>
  <si>
    <t xml:space="preserve">150/152</t>
  </si>
  <si>
    <t xml:space="preserve">Соглашение №14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03.04.2024г.
</t>
  </si>
  <si>
    <t xml:space="preserve">Расходы: </t>
  </si>
  <si>
    <t xml:space="preserve">226/244</t>
  </si>
  <si>
    <t xml:space="preserve">Увеличение КОСГУ(226/212) для оплаты командировачных затрат.</t>
  </si>
  <si>
    <t xml:space="preserve">226/212</t>
  </si>
  <si>
    <t xml:space="preserve">Уменьшение КОСГУ(226/212)  для оплаты командировачных затрат. </t>
  </si>
  <si>
    <t xml:space="preserve">Оплата труда</t>
  </si>
  <si>
    <t xml:space="preserve">211/111</t>
  </si>
  <si>
    <t xml:space="preserve">Дополнительное соглашение №3 от 22.10.2024г. к Соглашение № 24 от 16.01.2024г.
 о предоставлении субсидии на финансовое обеспечение выполнения государственного задания 
областному государственному автономному учреждению здравоохранения «Больница скорой медицинской помощи №2»  </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119</t>
  </si>
  <si>
    <t xml:space="preserve">Соглашение №14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03.04.2024г.</t>
  </si>
  <si>
    <t xml:space="preserve">В случае необходимости внесения дополнительного наименования показателя, дополнительного кода вида расходов, кода классификации сектора государственного управления</t>
  </si>
  <si>
    <t xml:space="preserve"> учреждение самостоятельно добавляет строки.</t>
  </si>
  <si>
    <t xml:space="preserve">(телефон)45-37-21</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4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3 год (текущий год)</t>
  </si>
  <si>
    <t xml:space="preserve">2024 год (1-й год планового периода)</t>
  </si>
  <si>
    <t xml:space="preserve">2025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4 год (текущий год)</t>
  </si>
  <si>
    <t xml:space="preserve">2025 год (1-й год планового периода)</t>
  </si>
  <si>
    <t xml:space="preserve">2026 год (1-й год планового периода)</t>
  </si>
  <si>
    <t xml:space="preserve">Количество</t>
  </si>
  <si>
    <t xml:space="preserve">Средняя стоимость, руб.</t>
  </si>
  <si>
    <t xml:space="preserve">КВФО 4</t>
  </si>
  <si>
    <t xml:space="preserve">1 (341)</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2(342)</t>
  </si>
  <si>
    <t xml:space="preserve">Продукты питания</t>
  </si>
  <si>
    <t xml:space="preserve">3(343)</t>
  </si>
  <si>
    <t xml:space="preserve">ГСМ</t>
  </si>
  <si>
    <t xml:space="preserve">5(344)</t>
  </si>
  <si>
    <t xml:space="preserve">Строительные материалы</t>
  </si>
  <si>
    <t xml:space="preserve">6(345)</t>
  </si>
  <si>
    <t xml:space="preserve">Мягкий инвентарь</t>
  </si>
  <si>
    <t xml:space="preserve">7(345)</t>
  </si>
  <si>
    <t xml:space="preserve">Спец. Инвентарь Го и ЧС протвогаз, УФМС</t>
  </si>
  <si>
    <t xml:space="preserve">4(346)</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4(310)</t>
  </si>
  <si>
    <t xml:space="preserve">КВФО 7</t>
  </si>
  <si>
    <t xml:space="preserve">1(341)</t>
  </si>
  <si>
    <t xml:space="preserve">Запасные части к транспортным средствам</t>
  </si>
  <si>
    <t xml:space="preserve">Спецодежда и обувь, мягкий инвентарь.</t>
  </si>
  <si>
    <t xml:space="preserve">8(346)</t>
  </si>
  <si>
    <t xml:space="preserve">Увеличение стоимости прочих материальных запасов в том числе:</t>
  </si>
  <si>
    <t xml:space="preserve">запчасти к оборудованию, эвм, орг. техники, средств связи и т.д.</t>
  </si>
  <si>
    <t xml:space="preserve">инвентарь, хозяйственные товары (в том числе: посуда, моющие средства, электротовары и т.д.)</t>
  </si>
  <si>
    <t xml:space="preserve">канцелярские товары, бланки, брошюры, макеты. </t>
  </si>
  <si>
    <t xml:space="preserve">9(349)</t>
  </si>
  <si>
    <t xml:space="preserve">Прочие материальные запасы однократного применения, в том числе:</t>
  </si>
  <si>
    <t xml:space="preserve">бланки строгой отчетности</t>
  </si>
  <si>
    <t xml:space="preserve">...</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6 год (2-й год планового периода)</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t>
  </si>
  <si>
    <t xml:space="preserve">Повременная оплата междугородных, международных и местных телефонных соединений. Сотовая связь.</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ОМС (7), всего:</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244/223</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Вывоз мед.отходов; уборка и вывоз снега.</t>
  </si>
  <si>
    <t xml:space="preserve">Тех.обслуживание, ремонт  и содержание лифта</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Поверка оборудования</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охраны</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Услуги по ценке качества исследований,аттестация проф. гигиенич. подготовки;по дозиметрии персонала</t>
  </si>
  <si>
    <t xml:space="preserve">Сопровождение  и уничтожение наркотич.средств</t>
  </si>
  <si>
    <t xml:space="preserve">Иные расходы и услуги( подписка на периодику, реклама,публикация в газете ):</t>
  </si>
  <si>
    <t xml:space="preserve">прочие</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и ЧС</t>
  </si>
  <si>
    <t xml:space="preserve">орг.техника</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247/223</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0.00E+00"/>
    <numFmt numFmtId="172" formatCode="#,##0\ _₽"/>
    <numFmt numFmtId="173" formatCode="[$-409]d\-mmm"/>
    <numFmt numFmtId="174" formatCode="General"/>
    <numFmt numFmtId="175" formatCode="0.00"/>
    <numFmt numFmtId="176" formatCode="0.0"/>
    <numFmt numFmtId="177" formatCode="#,##0.0"/>
    <numFmt numFmtId="178" formatCode="#,##0"/>
    <numFmt numFmtId="179"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sz val="9"/>
      <color rgb="FF000000"/>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4"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4"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73"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3" fontId="20" fillId="0" borderId="8"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2" shrinkToFit="false"/>
      <protection locked="true" hidden="false"/>
    </xf>
    <xf numFmtId="164" fontId="0" fillId="0" borderId="15"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5"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74" fontId="15" fillId="0" borderId="28" xfId="0" applyFont="true" applyBorder="true" applyAlignment="true" applyProtection="false">
      <alignment horizontal="center" vertical="center" textRotation="0" wrapText="false" indent="0" shrinkToFit="false"/>
      <protection locked="true" hidden="false"/>
    </xf>
    <xf numFmtId="175" fontId="15"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5" fontId="6" fillId="0" borderId="3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right" vertical="top"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11" xfId="0" applyFont="true" applyBorder="true" applyAlignment="true" applyProtection="false">
      <alignment horizontal="right" vertical="center" textRotation="0" wrapText="false" indent="0" shrinkToFit="false"/>
      <protection locked="true" hidden="false"/>
    </xf>
    <xf numFmtId="175" fontId="6" fillId="0" borderId="33" xfId="0" applyFont="true" applyBorder="true" applyAlignment="true" applyProtection="false">
      <alignment horizontal="right"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76" fontId="6" fillId="0" borderId="8"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76" fontId="6" fillId="0" borderId="35"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5" xfId="0" applyFont="true" applyBorder="true" applyAlignment="true" applyProtection="false">
      <alignment horizontal="center" vertical="top"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left" vertical="top"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75" fontId="10" fillId="0" borderId="15" xfId="0" applyFont="true" applyBorder="true" applyAlignment="true" applyProtection="false">
      <alignment horizontal="left" vertical="top"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75" fontId="10" fillId="0" borderId="0" xfId="0" applyFont="true" applyBorder="false" applyAlignment="true" applyProtection="false">
      <alignment horizontal="general" vertical="top" textRotation="0" wrapText="false" indent="0" shrinkToFit="false"/>
      <protection locked="true" hidden="false"/>
    </xf>
    <xf numFmtId="179" fontId="10" fillId="0" borderId="15"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left" vertical="top" textRotation="0" wrapText="false" indent="0" shrinkToFit="false"/>
      <protection locked="true" hidden="false"/>
    </xf>
    <xf numFmtId="169" fontId="32" fillId="0" borderId="15" xfId="0" applyFont="true" applyBorder="true" applyAlignment="true" applyProtection="false">
      <alignment horizontal="left" vertical="top" textRotation="0" wrapText="false" indent="0" shrinkToFit="false"/>
      <protection locked="true" hidden="false"/>
    </xf>
    <xf numFmtId="175" fontId="32" fillId="0" borderId="15"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9" fontId="10" fillId="0" borderId="15" xfId="0" applyFont="true" applyBorder="true" applyAlignment="true" applyProtection="false">
      <alignment horizontal="center" vertical="top"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9" fontId="34" fillId="0" borderId="15" xfId="0" applyFont="true" applyBorder="true" applyAlignment="true" applyProtection="false">
      <alignment horizontal="left" vertical="top" textRotation="0" wrapText="false" indent="0" shrinkToFit="false"/>
      <protection locked="true" hidden="false"/>
    </xf>
    <xf numFmtId="164" fontId="34" fillId="0" borderId="15" xfId="0" applyFont="true" applyBorder="true" applyAlignment="true" applyProtection="false">
      <alignment horizontal="left" vertical="top" textRotation="0" wrapText="false" indent="0" shrinkToFit="false"/>
      <protection locked="true" hidden="false"/>
    </xf>
    <xf numFmtId="175" fontId="34" fillId="0" borderId="15"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1"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7" fontId="15" fillId="0" borderId="2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5" fillId="0" borderId="21"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73"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1" shrinkToFit="false"/>
      <protection locked="true" hidden="false"/>
    </xf>
    <xf numFmtId="167" fontId="15" fillId="0" borderId="15"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1" shrinkToFit="false"/>
      <protection locked="true" hidden="false"/>
    </xf>
    <xf numFmtId="167" fontId="6"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9" fontId="15" fillId="0" borderId="15" xfId="0" applyFont="true" applyBorder="true" applyAlignment="true" applyProtection="false">
      <alignment horizontal="center" vertical="top"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false" indent="2"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1"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17" xfId="0" applyFont="true" applyBorder="true" applyAlignment="true" applyProtection="false">
      <alignment horizontal="left" vertical="top" textRotation="0" wrapText="false" indent="1"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1"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7"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true" indent="0" shrinkToFit="false"/>
      <protection locked="true" hidden="false"/>
    </xf>
    <xf numFmtId="164" fontId="40"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bottom" textRotation="0" wrapText="tru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7" fontId="12" fillId="0" borderId="15"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7" fontId="12" fillId="2" borderId="15"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false" indent="0" shrinkToFit="false"/>
      <protection locked="true" hidden="false"/>
    </xf>
    <xf numFmtId="167" fontId="12" fillId="3" borderId="29" xfId="22" applyFont="true" applyBorder="true" applyAlignment="true" applyProtection="true">
      <alignment horizontal="center" vertical="center" textRotation="0" wrapText="false" indent="0" shrinkToFit="false"/>
      <protection locked="true" hidden="false"/>
    </xf>
    <xf numFmtId="164" fontId="12" fillId="0" borderId="29"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true" indent="0" shrinkToFit="false"/>
      <protection locked="true" hidden="false"/>
    </xf>
    <xf numFmtId="170" fontId="12" fillId="2" borderId="29"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false" indent="0" shrinkToFit="false"/>
      <protection locked="true" hidden="false"/>
    </xf>
    <xf numFmtId="167" fontId="12" fillId="3"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true" indent="0" shrinkToFit="false"/>
      <protection locked="true" hidden="false"/>
    </xf>
    <xf numFmtId="170" fontId="12" fillId="2"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3" borderId="6" xfId="22" applyFont="true" applyBorder="true" applyAlignment="true" applyProtection="true">
      <alignment horizontal="general" vertical="bottom" textRotation="0" wrapText="true" indent="0" shrinkToFit="false"/>
      <protection locked="true" hidden="false"/>
    </xf>
    <xf numFmtId="167" fontId="12" fillId="3" borderId="34" xfId="22" applyFont="true" applyBorder="true" applyAlignment="true" applyProtection="true">
      <alignment horizontal="center" vertical="center" textRotation="0" wrapText="false" indent="0" shrinkToFit="false"/>
      <protection locked="true" hidden="false"/>
    </xf>
    <xf numFmtId="164" fontId="12" fillId="3" borderId="34" xfId="22" applyFont="true" applyBorder="true" applyAlignment="true" applyProtection="true">
      <alignment horizontal="general"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2" borderId="34"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false" indent="0" shrinkToFit="false"/>
      <protection locked="true" hidden="false"/>
    </xf>
    <xf numFmtId="167" fontId="12" fillId="2" borderId="15" xfId="22" applyFont="true" applyBorder="true" applyAlignment="true" applyProtection="true">
      <alignment horizontal="center" vertical="center" textRotation="0" wrapText="false" indent="0" shrinkToFit="false"/>
      <protection locked="true" hidden="false"/>
    </xf>
    <xf numFmtId="164" fontId="12" fillId="2" borderId="15" xfId="22" applyFont="true" applyBorder="true" applyAlignment="true" applyProtection="true">
      <alignment horizontal="general" vertical="bottom" textRotation="0" wrapText="true" indent="0" shrinkToFit="false"/>
      <protection locked="true" hidden="false"/>
    </xf>
    <xf numFmtId="170" fontId="12" fillId="2" borderId="17"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true" indent="0" shrinkToFit="false"/>
      <protection locked="true" hidden="false"/>
    </xf>
    <xf numFmtId="170" fontId="12" fillId="2" borderId="21" xfId="22" applyFont="true" applyBorder="true" applyAlignment="true" applyProtection="false">
      <alignment horizontal="center"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2" borderId="16" xfId="22" applyFont="true" applyBorder="true" applyAlignment="true" applyProtection="false">
      <alignment horizontal="center" vertical="bottom" textRotation="0" wrapText="true" indent="0" shrinkToFit="false"/>
      <protection locked="true" hidden="false"/>
    </xf>
    <xf numFmtId="164" fontId="12" fillId="3" borderId="29" xfId="22" applyFont="true" applyBorder="true" applyAlignment="true" applyProtection="true">
      <alignment horizontal="general" vertical="bottom" textRotation="0" wrapText="true" indent="0" shrinkToFit="false"/>
      <protection locked="true" hidden="false"/>
    </xf>
    <xf numFmtId="170" fontId="12" fillId="0" borderId="45" xfId="22" applyFont="true" applyBorder="true" applyAlignment="true" applyProtection="false">
      <alignment horizontal="center" vertical="bottom" textRotation="0" wrapText="true" indent="0" shrinkToFit="false"/>
      <protection locked="true" hidden="false"/>
    </xf>
    <xf numFmtId="164" fontId="12" fillId="2" borderId="25" xfId="22" applyFont="true" applyBorder="true" applyAlignment="true" applyProtection="false">
      <alignment horizontal="left" vertical="center" textRotation="0" wrapText="true" indent="0" shrinkToFit="false"/>
      <protection locked="true" hidden="false"/>
    </xf>
    <xf numFmtId="170" fontId="12" fillId="2" borderId="25"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justify" vertical="bottom"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12" fillId="0" borderId="29" xfId="22" applyFont="true" applyBorder="true" applyAlignment="true" applyProtection="false">
      <alignment horizontal="center" vertical="bottom" textRotation="0" wrapText="true" indent="0" shrinkToFit="false"/>
      <protection locked="true" hidden="false"/>
    </xf>
    <xf numFmtId="164" fontId="12" fillId="0" borderId="29" xfId="22" applyFont="true" applyBorder="true" applyAlignment="true" applyProtection="false">
      <alignment horizontal="left" vertical="bottom" textRotation="0" wrapText="true" indent="0" shrinkToFit="false"/>
      <protection locked="true" hidden="false"/>
    </xf>
    <xf numFmtId="170" fontId="44" fillId="0" borderId="45" xfId="22" applyFont="true" applyBorder="true" applyAlignment="true" applyProtection="false">
      <alignment horizontal="center" vertical="bottom" textRotation="0" wrapText="true" indent="0" shrinkToFit="false"/>
      <protection locked="true" hidden="false"/>
    </xf>
    <xf numFmtId="170" fontId="44" fillId="0" borderId="29" xfId="22" applyFont="true" applyBorder="true" applyAlignment="true" applyProtection="false">
      <alignment horizontal="center" vertical="bottom" textRotation="0" wrapText="true" indent="0" shrinkToFit="false"/>
      <protection locked="true" hidden="false"/>
    </xf>
    <xf numFmtId="170" fontId="44" fillId="2" borderId="29" xfId="22" applyFont="true" applyBorder="true" applyAlignment="true" applyProtection="false">
      <alignment horizontal="center" vertical="bottom" textRotation="0" wrapText="true" indent="0" shrinkToFit="false"/>
      <protection locked="true" hidden="false"/>
    </xf>
    <xf numFmtId="170" fontId="44" fillId="0" borderId="29" xfId="22" applyFont="true" applyBorder="true" applyAlignment="true" applyProtection="false">
      <alignment horizontal="center" vertical="bottom" textRotation="0" wrapText="false" indent="0" shrinkToFit="false"/>
      <protection locked="true" hidden="false"/>
    </xf>
    <xf numFmtId="164" fontId="12" fillId="0" borderId="34" xfId="22" applyFont="true" applyBorder="true" applyAlignment="true" applyProtection="false">
      <alignment horizontal="center" vertical="bottom" textRotation="0" wrapText="true" indent="0" shrinkToFit="false"/>
      <protection locked="true" hidden="false"/>
    </xf>
    <xf numFmtId="164" fontId="12" fillId="0" borderId="34" xfId="22" applyFont="true" applyBorder="true" applyAlignment="true" applyProtection="false">
      <alignment horizontal="left" vertical="bottom" textRotation="0" wrapText="true" indent="0" shrinkToFit="false"/>
      <protection locked="true" hidden="false"/>
    </xf>
    <xf numFmtId="170" fontId="44" fillId="0" borderId="46" xfId="22" applyFont="true" applyBorder="true" applyAlignment="true" applyProtection="false">
      <alignment horizontal="center" vertical="bottom" textRotation="0" wrapText="true" indent="0" shrinkToFit="false"/>
      <protection locked="true" hidden="false"/>
    </xf>
    <xf numFmtId="170" fontId="44" fillId="0" borderId="34" xfId="22" applyFont="true" applyBorder="true" applyAlignment="true" applyProtection="false">
      <alignment horizontal="center" vertical="bottom" textRotation="0" wrapText="true" indent="0" shrinkToFit="false"/>
      <protection locked="true" hidden="false"/>
    </xf>
    <xf numFmtId="170" fontId="44" fillId="2" borderId="34" xfId="22" applyFont="true" applyBorder="true" applyAlignment="true" applyProtection="false">
      <alignment horizontal="center" vertical="bottom" textRotation="0" wrapText="true" indent="0" shrinkToFit="false"/>
      <protection locked="true" hidden="false"/>
    </xf>
    <xf numFmtId="170" fontId="44" fillId="0" borderId="34"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bottom" textRotation="0" wrapText="true" indent="0" shrinkToFit="false"/>
      <protection locked="true" hidden="false"/>
    </xf>
    <xf numFmtId="164" fontId="40" fillId="2" borderId="15" xfId="22" applyFont="true" applyBorder="true" applyAlignment="true" applyProtection="false">
      <alignment horizontal="justify" vertical="top" textRotation="0" wrapText="true" indent="0" shrinkToFit="false"/>
      <protection locked="true" hidden="false"/>
    </xf>
    <xf numFmtId="170" fontId="40" fillId="2" borderId="16" xfId="22" applyFont="true" applyBorder="true" applyAlignment="true" applyProtection="false">
      <alignment horizontal="center" vertical="bottom" textRotation="0" wrapText="true" indent="0" shrinkToFit="false"/>
      <protection locked="true" hidden="false"/>
    </xf>
    <xf numFmtId="170" fontId="40" fillId="2" borderId="15" xfId="22" applyFont="true" applyBorder="true" applyAlignment="true" applyProtection="false">
      <alignment horizontal="center" vertical="bottom" textRotation="0" wrapText="true" indent="0" shrinkToFit="false"/>
      <protection locked="true" hidden="false"/>
    </xf>
    <xf numFmtId="170" fontId="40" fillId="2" borderId="15"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justify" vertical="top" textRotation="0" wrapText="true" indent="0" shrinkToFit="false"/>
      <protection locked="true" hidden="false"/>
    </xf>
    <xf numFmtId="170" fontId="40" fillId="0" borderId="0" xfId="22" applyFont="true" applyBorder="true" applyAlignment="true" applyProtection="false">
      <alignment horizontal="center" vertical="bottom" textRotation="0" wrapText="true" indent="0" shrinkToFit="false"/>
      <protection locked="true" hidden="false"/>
    </xf>
    <xf numFmtId="170" fontId="40"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11" colorId="64" zoomScale="68" zoomScaleNormal="68" zoomScalePageLayoutView="100" workbookViewId="0">
      <selection pane="topLeft" activeCell="BA45" activeCellId="0" sqref="BA45"/>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7" activeCellId="0" sqref="F27"/>
    </sheetView>
  </sheetViews>
  <sheetFormatPr defaultColWidth="9.08203125" defaultRowHeight="13" zeroHeight="false" outlineLevelRow="0" outlineLevelCol="0"/>
  <cols>
    <col collapsed="false" customWidth="false" hidden="false" outlineLevel="0" max="1" min="1" style="396" width="9.08"/>
    <col collapsed="false" customWidth="true" hidden="false" outlineLevel="0" max="2" min="2" style="355" width="50.35"/>
    <col collapsed="false" customWidth="true" hidden="false" outlineLevel="0" max="3" min="3" style="325" width="9.44"/>
    <col collapsed="false" customWidth="true" hidden="false" outlineLevel="0" max="4" min="4" style="192" width="11.53"/>
    <col collapsed="false" customWidth="true" hidden="false" outlineLevel="0" max="5" min="5" style="192" width="13.53"/>
    <col collapsed="false" customWidth="true" hidden="false" outlineLevel="0" max="6" min="6" style="209" width="16.99"/>
    <col collapsed="false" customWidth="true" hidden="false" outlineLevel="0" max="7" min="7" style="355" width="11.53"/>
    <col collapsed="false" customWidth="true" hidden="false" outlineLevel="0" max="8" min="8" style="355" width="10.53"/>
    <col collapsed="false" customWidth="true" hidden="false" outlineLevel="0" max="9" min="9" style="445" width="13.99"/>
    <col collapsed="false" customWidth="true" hidden="false" outlineLevel="0" max="10" min="10" style="355" width="9.99"/>
    <col collapsed="false" customWidth="true" hidden="false" outlineLevel="0" max="11" min="11" style="355" width="10.81"/>
    <col collapsed="false" customWidth="true" hidden="false" outlineLevel="0" max="12" min="12" style="209" width="15.53"/>
    <col collapsed="false" customWidth="false" hidden="false" outlineLevel="0" max="13" min="13" style="355" width="9.08"/>
    <col collapsed="false" customWidth="true" hidden="false" outlineLevel="0" max="14" min="14" style="446" width="14.53"/>
    <col collapsed="false" customWidth="false" hidden="false" outlineLevel="0" max="257" min="15" style="355" width="9.08"/>
  </cols>
  <sheetData>
    <row r="1" customFormat="false" ht="14" hidden="false" customHeight="false" outlineLevel="0" collapsed="false">
      <c r="A1" s="447"/>
      <c r="B1" s="0"/>
      <c r="C1" s="447"/>
      <c r="D1" s="0"/>
      <c r="E1" s="448"/>
      <c r="F1" s="83"/>
      <c r="G1" s="0"/>
      <c r="H1" s="0"/>
      <c r="I1" s="202" t="s">
        <v>717</v>
      </c>
      <c r="J1" s="0"/>
      <c r="K1" s="0"/>
      <c r="L1" s="83"/>
      <c r="N1" s="449"/>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47"/>
      <c r="B2" s="0"/>
      <c r="C2" s="447"/>
      <c r="D2" s="0"/>
      <c r="E2" s="448"/>
      <c r="F2" s="83"/>
      <c r="G2" s="0"/>
      <c r="H2" s="0"/>
      <c r="I2" s="0"/>
      <c r="J2" s="0"/>
      <c r="K2" s="0"/>
      <c r="L2" s="83"/>
      <c r="N2" s="44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47"/>
      <c r="B3" s="0"/>
      <c r="C3" s="447"/>
      <c r="D3" s="0"/>
      <c r="E3" s="448"/>
      <c r="F3" s="83"/>
      <c r="G3" s="0"/>
      <c r="H3" s="0"/>
      <c r="I3" s="202" t="s">
        <v>412</v>
      </c>
      <c r="J3" s="0"/>
      <c r="K3" s="0"/>
      <c r="L3" s="83"/>
      <c r="N3" s="44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47"/>
      <c r="B4" s="0"/>
      <c r="C4" s="447"/>
      <c r="D4" s="0"/>
      <c r="E4" s="448"/>
      <c r="F4" s="83"/>
      <c r="G4" s="0"/>
      <c r="H4" s="0"/>
      <c r="I4" s="202" t="s">
        <v>413</v>
      </c>
      <c r="J4" s="0"/>
      <c r="K4" s="0"/>
      <c r="L4" s="83"/>
      <c r="N4" s="44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47"/>
      <c r="B5" s="0"/>
      <c r="C5" s="447"/>
      <c r="D5" s="0"/>
      <c r="E5" s="448"/>
      <c r="F5" s="83"/>
      <c r="G5" s="0"/>
      <c r="H5" s="0"/>
      <c r="I5" s="202" t="s">
        <v>414</v>
      </c>
      <c r="J5" s="0"/>
      <c r="K5" s="0"/>
      <c r="L5" s="83"/>
      <c r="N5" s="44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47"/>
      <c r="B6" s="0"/>
      <c r="C6" s="447"/>
      <c r="D6" s="0"/>
      <c r="E6" s="448"/>
      <c r="F6" s="83"/>
      <c r="G6" s="0"/>
      <c r="H6" s="0"/>
      <c r="I6" s="202" t="s">
        <v>415</v>
      </c>
      <c r="J6" s="0"/>
      <c r="K6" s="0"/>
      <c r="L6" s="83"/>
      <c r="N6" s="44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47"/>
      <c r="B7" s="0"/>
      <c r="C7" s="447"/>
      <c r="D7" s="0"/>
      <c r="E7" s="448"/>
      <c r="F7" s="83"/>
      <c r="G7" s="0"/>
      <c r="H7" s="0"/>
      <c r="I7" s="202" t="s">
        <v>718</v>
      </c>
      <c r="J7" s="0"/>
      <c r="K7" s="0"/>
      <c r="L7" s="83"/>
      <c r="N7" s="44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47"/>
      <c r="B8" s="0"/>
      <c r="C8" s="447"/>
      <c r="D8" s="0"/>
      <c r="E8" s="448"/>
      <c r="F8" s="83"/>
      <c r="G8" s="0"/>
      <c r="H8" s="0"/>
      <c r="I8" s="202" t="s">
        <v>39</v>
      </c>
      <c r="J8" s="0"/>
      <c r="K8" s="0"/>
      <c r="L8" s="83"/>
      <c r="N8" s="44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58" t="s">
        <v>719</v>
      </c>
      <c r="B11" s="358"/>
      <c r="C11" s="358"/>
      <c r="D11" s="358"/>
      <c r="E11" s="358"/>
      <c r="F11" s="358"/>
      <c r="G11" s="358"/>
      <c r="H11" s="358"/>
      <c r="I11" s="358"/>
      <c r="J11" s="358"/>
      <c r="K11" s="358"/>
      <c r="L11" s="358"/>
    </row>
    <row r="12" customFormat="false" ht="15" hidden="false" customHeight="false" outlineLevel="0" collapsed="false">
      <c r="A12" s="358"/>
      <c r="B12" s="358"/>
      <c r="C12" s="324"/>
      <c r="D12" s="324"/>
      <c r="E12" s="324"/>
      <c r="F12" s="450"/>
      <c r="G12" s="358"/>
      <c r="H12" s="358"/>
      <c r="I12" s="451"/>
      <c r="J12" s="358"/>
      <c r="K12" s="358"/>
      <c r="L12" s="450"/>
    </row>
    <row r="13" customFormat="false" ht="15" hidden="false" customHeight="false" outlineLevel="0" collapsed="false">
      <c r="A13" s="452" t="s">
        <v>8</v>
      </c>
      <c r="B13" s="452"/>
      <c r="C13" s="452"/>
      <c r="D13" s="452"/>
      <c r="E13" s="452"/>
      <c r="F13" s="452"/>
      <c r="G13" s="452"/>
      <c r="H13" s="452"/>
      <c r="I13" s="452"/>
      <c r="J13" s="452"/>
      <c r="K13" s="452"/>
      <c r="L13" s="452"/>
    </row>
    <row r="14" customFormat="false" ht="14" hidden="false" customHeight="false" outlineLevel="0" collapsed="false">
      <c r="A14" s="453" t="s">
        <v>577</v>
      </c>
      <c r="B14" s="453"/>
      <c r="C14" s="453"/>
      <c r="D14" s="453"/>
      <c r="E14" s="453"/>
      <c r="F14" s="453"/>
      <c r="G14" s="453"/>
      <c r="H14" s="453"/>
      <c r="I14" s="453"/>
      <c r="J14" s="453"/>
      <c r="K14" s="453"/>
      <c r="L14" s="453"/>
    </row>
    <row r="15" customFormat="false" ht="15.5" hidden="false" customHeight="false" outlineLevel="0" collapsed="false">
      <c r="B15" s="454" t="s">
        <v>720</v>
      </c>
      <c r="L15" s="455" t="n">
        <v>340</v>
      </c>
    </row>
    <row r="16" customFormat="false" ht="13.5" hidden="false" customHeight="true" outlineLevel="0" collapsed="false">
      <c r="A16" s="456" t="s">
        <v>579</v>
      </c>
      <c r="B16" s="331" t="s">
        <v>721</v>
      </c>
      <c r="C16" s="456" t="s">
        <v>420</v>
      </c>
      <c r="D16" s="457" t="s">
        <v>722</v>
      </c>
      <c r="E16" s="457"/>
      <c r="F16" s="457"/>
      <c r="G16" s="457" t="s">
        <v>723</v>
      </c>
      <c r="H16" s="457"/>
      <c r="I16" s="457"/>
      <c r="J16" s="457" t="s">
        <v>724</v>
      </c>
      <c r="K16" s="457"/>
      <c r="L16" s="457"/>
    </row>
    <row r="17" customFormat="false" ht="40.75" hidden="false" customHeight="true" outlineLevel="0" collapsed="false">
      <c r="A17" s="456"/>
      <c r="B17" s="331"/>
      <c r="C17" s="456"/>
      <c r="D17" s="331" t="s">
        <v>725</v>
      </c>
      <c r="E17" s="332" t="s">
        <v>726</v>
      </c>
      <c r="F17" s="220" t="s">
        <v>583</v>
      </c>
      <c r="G17" s="331" t="s">
        <v>725</v>
      </c>
      <c r="H17" s="457" t="s">
        <v>726</v>
      </c>
      <c r="I17" s="458" t="s">
        <v>583</v>
      </c>
      <c r="J17" s="331" t="s">
        <v>725</v>
      </c>
      <c r="K17" s="457" t="s">
        <v>726</v>
      </c>
      <c r="L17" s="220" t="s">
        <v>583</v>
      </c>
    </row>
    <row r="18" s="396" customFormat="true" ht="13.5" hidden="false" customHeight="false" outlineLevel="0" collapsed="false">
      <c r="A18" s="459" t="s">
        <v>727</v>
      </c>
      <c r="B18" s="460" t="s">
        <v>646</v>
      </c>
      <c r="C18" s="461"/>
      <c r="D18" s="456"/>
      <c r="E18" s="456"/>
      <c r="F18" s="233" t="n">
        <f aca="false">F19+F20+F22+F23+F24+F25+F26+F27+F28</f>
        <v>1592473.82</v>
      </c>
      <c r="G18" s="353"/>
      <c r="H18" s="462"/>
      <c r="I18" s="463" t="e">
        <f aca="false">I19+I22+I23+I25+I26+#REF!</f>
        <v>#REF!</v>
      </c>
      <c r="J18" s="353"/>
      <c r="K18" s="462"/>
      <c r="L18" s="233" t="e">
        <f aca="false">L19+L22+L23+L25+L26+#REF!</f>
        <v>#REF!</v>
      </c>
      <c r="N18" s="464"/>
    </row>
    <row r="19" s="469" customFormat="true" ht="26.5" hidden="false" customHeight="false" outlineLevel="0" collapsed="false">
      <c r="A19" s="353" t="s">
        <v>728</v>
      </c>
      <c r="B19" s="346" t="s">
        <v>729</v>
      </c>
      <c r="C19" s="465"/>
      <c r="D19" s="466"/>
      <c r="E19" s="466"/>
      <c r="F19" s="467" t="n">
        <f aca="false">F20+F21</f>
        <v>961336.91</v>
      </c>
      <c r="G19" s="345"/>
      <c r="H19" s="345"/>
      <c r="I19" s="468"/>
      <c r="J19" s="345"/>
      <c r="K19" s="345"/>
      <c r="L19" s="467"/>
      <c r="N19" s="470"/>
    </row>
    <row r="20" s="469" customFormat="true" ht="66.65" hidden="false" customHeight="true" outlineLevel="0" collapsed="false">
      <c r="A20" s="353"/>
      <c r="B20" s="346" t="s">
        <v>730</v>
      </c>
      <c r="C20" s="465" t="s">
        <v>457</v>
      </c>
      <c r="D20" s="466"/>
      <c r="E20" s="466"/>
      <c r="F20" s="467" t="n">
        <f aca="false">318336.91</f>
        <v>318336.91</v>
      </c>
      <c r="G20" s="345"/>
      <c r="H20" s="345"/>
      <c r="I20" s="468"/>
      <c r="J20" s="345"/>
      <c r="K20" s="345"/>
      <c r="L20" s="467"/>
      <c r="N20" s="470"/>
    </row>
    <row r="21" s="469" customFormat="true" ht="58.75" hidden="false" customHeight="true" outlineLevel="0" collapsed="false">
      <c r="A21" s="353"/>
      <c r="B21" s="346" t="s">
        <v>730</v>
      </c>
      <c r="C21" s="465" t="s">
        <v>505</v>
      </c>
      <c r="D21" s="466"/>
      <c r="E21" s="466"/>
      <c r="F21" s="467" t="n">
        <f aca="false">795700-65700-87000</f>
        <v>643000</v>
      </c>
      <c r="G21" s="345"/>
      <c r="H21" s="345"/>
      <c r="I21" s="468"/>
      <c r="J21" s="345"/>
      <c r="K21" s="345"/>
      <c r="L21" s="467"/>
      <c r="N21" s="470"/>
    </row>
    <row r="22" s="469" customFormat="true" ht="13.5" hidden="false" customHeight="false" outlineLevel="0" collapsed="false">
      <c r="A22" s="353" t="s">
        <v>731</v>
      </c>
      <c r="B22" s="345" t="s">
        <v>732</v>
      </c>
      <c r="C22" s="465" t="s">
        <v>457</v>
      </c>
      <c r="D22" s="466"/>
      <c r="E22" s="466"/>
      <c r="F22" s="467" t="n">
        <f aca="false">97500-5000</f>
        <v>92500</v>
      </c>
      <c r="G22" s="345"/>
      <c r="H22" s="345"/>
      <c r="I22" s="468"/>
      <c r="J22" s="345"/>
      <c r="K22" s="345"/>
      <c r="L22" s="467"/>
      <c r="N22" s="470"/>
    </row>
    <row r="23" s="469" customFormat="true" ht="13.5" hidden="false" customHeight="false" outlineLevel="0" collapsed="false">
      <c r="A23" s="353" t="s">
        <v>733</v>
      </c>
      <c r="B23" s="345" t="s">
        <v>734</v>
      </c>
      <c r="C23" s="465" t="s">
        <v>457</v>
      </c>
      <c r="D23" s="466"/>
      <c r="E23" s="466"/>
      <c r="F23" s="467"/>
      <c r="G23" s="345"/>
      <c r="H23" s="345"/>
      <c r="I23" s="468"/>
      <c r="J23" s="345"/>
      <c r="K23" s="345"/>
      <c r="L23" s="467"/>
      <c r="N23" s="470"/>
    </row>
    <row r="24" s="321" customFormat="true" ht="13.5" hidden="false" customHeight="false" outlineLevel="0" collapsed="false">
      <c r="A24" s="242" t="s">
        <v>735</v>
      </c>
      <c r="B24" s="235" t="s">
        <v>736</v>
      </c>
      <c r="C24" s="471"/>
      <c r="D24" s="466"/>
      <c r="E24" s="466"/>
      <c r="F24" s="467"/>
      <c r="G24" s="345"/>
      <c r="H24" s="345"/>
      <c r="I24" s="468"/>
      <c r="J24" s="345"/>
      <c r="K24" s="345"/>
      <c r="L24" s="467"/>
      <c r="N24" s="472"/>
    </row>
    <row r="25" s="321" customFormat="true" ht="13.5" hidden="false" customHeight="false" outlineLevel="0" collapsed="false">
      <c r="A25" s="242" t="s">
        <v>737</v>
      </c>
      <c r="B25" s="235" t="s">
        <v>738</v>
      </c>
      <c r="C25" s="473" t="s">
        <v>457</v>
      </c>
      <c r="D25" s="466"/>
      <c r="E25" s="466"/>
      <c r="F25" s="467" t="n">
        <v>31200</v>
      </c>
      <c r="G25" s="345"/>
      <c r="H25" s="345"/>
      <c r="I25" s="468"/>
      <c r="J25" s="345"/>
      <c r="K25" s="345"/>
      <c r="L25" s="467"/>
      <c r="N25" s="472"/>
    </row>
    <row r="26" s="321" customFormat="true" ht="13.5" hidden="false" customHeight="false" outlineLevel="0" collapsed="false">
      <c r="A26" s="242" t="s">
        <v>739</v>
      </c>
      <c r="B26" s="474" t="s">
        <v>740</v>
      </c>
      <c r="C26" s="473" t="s">
        <v>458</v>
      </c>
      <c r="D26" s="466"/>
      <c r="E26" s="466"/>
      <c r="F26" s="467" t="n">
        <f aca="false">145000-67750</f>
        <v>77250</v>
      </c>
      <c r="G26" s="345"/>
      <c r="H26" s="345"/>
      <c r="I26" s="468"/>
      <c r="J26" s="345"/>
      <c r="K26" s="345"/>
      <c r="L26" s="467"/>
      <c r="N26" s="472"/>
    </row>
    <row r="27" s="469" customFormat="true" ht="57" hidden="false" customHeight="true" outlineLevel="0" collapsed="false">
      <c r="A27" s="475" t="s">
        <v>741</v>
      </c>
      <c r="B27" s="476" t="s">
        <v>742</v>
      </c>
      <c r="C27" s="477" t="s">
        <v>457</v>
      </c>
      <c r="D27" s="466"/>
      <c r="E27" s="466"/>
      <c r="F27" s="467" t="n">
        <f aca="false">60450-10000</f>
        <v>50450</v>
      </c>
      <c r="G27" s="395"/>
      <c r="H27" s="395"/>
      <c r="I27" s="468"/>
      <c r="J27" s="395"/>
      <c r="K27" s="395"/>
      <c r="L27" s="467"/>
      <c r="N27" s="470"/>
    </row>
    <row r="28" s="469" customFormat="true" ht="57" hidden="false" customHeight="true" outlineLevel="0" collapsed="false">
      <c r="A28" s="478" t="s">
        <v>741</v>
      </c>
      <c r="B28" s="479" t="s">
        <v>742</v>
      </c>
      <c r="C28" s="480" t="s">
        <v>458</v>
      </c>
      <c r="D28" s="336"/>
      <c r="E28" s="481"/>
      <c r="F28" s="482" t="n">
        <f aca="false">7000+54400</f>
        <v>61400</v>
      </c>
      <c r="G28" s="483"/>
      <c r="H28" s="484"/>
      <c r="I28" s="485"/>
      <c r="J28" s="484"/>
      <c r="K28" s="483"/>
      <c r="L28" s="482"/>
      <c r="N28" s="470"/>
    </row>
    <row r="29" s="469" customFormat="true" ht="15" hidden="false" customHeight="true" outlineLevel="0" collapsed="false">
      <c r="A29" s="486" t="s">
        <v>743</v>
      </c>
      <c r="B29" s="487" t="s">
        <v>503</v>
      </c>
      <c r="C29" s="488" t="s">
        <v>505</v>
      </c>
      <c r="D29" s="489"/>
      <c r="E29" s="336"/>
      <c r="F29" s="490" t="n">
        <f aca="false">65700+87000</f>
        <v>152700</v>
      </c>
      <c r="G29" s="484"/>
      <c r="H29" s="491"/>
      <c r="I29" s="492"/>
      <c r="J29" s="491"/>
      <c r="K29" s="484"/>
      <c r="L29" s="493"/>
      <c r="N29" s="470"/>
    </row>
    <row r="30" s="469" customFormat="true" ht="13.5" hidden="false" customHeight="false" outlineLevel="0" collapsed="false">
      <c r="A30" s="353"/>
      <c r="B30" s="345" t="s">
        <v>693</v>
      </c>
      <c r="C30" s="494"/>
      <c r="D30" s="495"/>
      <c r="E30" s="495"/>
      <c r="F30" s="496"/>
      <c r="G30" s="386"/>
      <c r="H30" s="386"/>
      <c r="I30" s="497"/>
      <c r="J30" s="386"/>
      <c r="K30" s="386"/>
      <c r="L30" s="496"/>
      <c r="N30" s="470"/>
    </row>
    <row r="31" s="499" customFormat="true" ht="13.5" hidden="false" customHeight="false" outlineLevel="0" collapsed="false">
      <c r="A31" s="498" t="s">
        <v>744</v>
      </c>
      <c r="B31" s="353" t="s">
        <v>696</v>
      </c>
      <c r="C31" s="465" t="s">
        <v>457</v>
      </c>
      <c r="D31" s="466"/>
      <c r="E31" s="466"/>
      <c r="F31" s="467" t="n">
        <f aca="false">F32+F34+F35+F36+F37+F38+F39+F44</f>
        <v>72052894</v>
      </c>
      <c r="G31" s="345"/>
      <c r="H31" s="345"/>
      <c r="I31" s="468"/>
      <c r="J31" s="345"/>
      <c r="K31" s="345"/>
      <c r="L31" s="467"/>
      <c r="N31" s="500"/>
    </row>
    <row r="32" s="469" customFormat="true" ht="26.5" hidden="false" customHeight="false" outlineLevel="0" collapsed="false">
      <c r="A32" s="353" t="s">
        <v>745</v>
      </c>
      <c r="B32" s="346" t="s">
        <v>729</v>
      </c>
      <c r="C32" s="465" t="s">
        <v>457</v>
      </c>
      <c r="D32" s="466"/>
      <c r="E32" s="466"/>
      <c r="F32" s="467" t="n">
        <f aca="false">F33</f>
        <v>41700000</v>
      </c>
      <c r="G32" s="345"/>
      <c r="H32" s="345"/>
      <c r="I32" s="468"/>
      <c r="J32" s="345"/>
      <c r="K32" s="345"/>
      <c r="L32" s="467"/>
      <c r="N32" s="470"/>
    </row>
    <row r="33" s="469" customFormat="true" ht="58.25" hidden="false" customHeight="true" outlineLevel="0" collapsed="false">
      <c r="A33" s="353"/>
      <c r="B33" s="346" t="s">
        <v>730</v>
      </c>
      <c r="C33" s="465" t="s">
        <v>457</v>
      </c>
      <c r="D33" s="466"/>
      <c r="E33" s="466"/>
      <c r="F33" s="467" t="n">
        <f aca="false">36700000+5000000</f>
        <v>41700000</v>
      </c>
      <c r="G33" s="345"/>
      <c r="H33" s="345"/>
      <c r="I33" s="468"/>
      <c r="J33" s="345"/>
      <c r="K33" s="345"/>
      <c r="L33" s="467"/>
      <c r="N33" s="470"/>
    </row>
    <row r="34" s="499" customFormat="true" ht="13.5" hidden="false" customHeight="false" outlineLevel="0" collapsed="false">
      <c r="A34" s="353" t="s">
        <v>731</v>
      </c>
      <c r="B34" s="345" t="s">
        <v>732</v>
      </c>
      <c r="C34" s="465" t="s">
        <v>457</v>
      </c>
      <c r="D34" s="466"/>
      <c r="E34" s="466"/>
      <c r="F34" s="467" t="n">
        <f aca="false">13700000+5000000</f>
        <v>18700000</v>
      </c>
      <c r="G34" s="345"/>
      <c r="H34" s="345"/>
      <c r="I34" s="468"/>
      <c r="J34" s="345"/>
      <c r="K34" s="345"/>
      <c r="L34" s="467"/>
      <c r="N34" s="500"/>
    </row>
    <row r="35" s="499" customFormat="true" ht="13.5" hidden="false" customHeight="false" outlineLevel="0" collapsed="false">
      <c r="A35" s="353" t="s">
        <v>733</v>
      </c>
      <c r="B35" s="345" t="s">
        <v>734</v>
      </c>
      <c r="C35" s="465" t="s">
        <v>457</v>
      </c>
      <c r="D35" s="466"/>
      <c r="E35" s="466"/>
      <c r="F35" s="467" t="n">
        <v>302894</v>
      </c>
      <c r="G35" s="345"/>
      <c r="H35" s="345"/>
      <c r="I35" s="468"/>
      <c r="J35" s="345"/>
      <c r="K35" s="345"/>
      <c r="L35" s="467"/>
      <c r="N35" s="500"/>
    </row>
    <row r="36" s="501" customFormat="true" ht="13.5" hidden="false" customHeight="false" outlineLevel="0" collapsed="false">
      <c r="A36" s="242" t="s">
        <v>741</v>
      </c>
      <c r="B36" s="474" t="s">
        <v>746</v>
      </c>
      <c r="C36" s="473" t="s">
        <v>457</v>
      </c>
      <c r="D36" s="466"/>
      <c r="E36" s="466"/>
      <c r="F36" s="467"/>
      <c r="G36" s="345"/>
      <c r="H36" s="345"/>
      <c r="I36" s="468"/>
      <c r="J36" s="345"/>
      <c r="K36" s="345"/>
      <c r="L36" s="467"/>
      <c r="N36" s="502"/>
    </row>
    <row r="37" s="499" customFormat="true" ht="13.5" hidden="false" customHeight="false" outlineLevel="0" collapsed="false">
      <c r="A37" s="353" t="s">
        <v>735</v>
      </c>
      <c r="B37" s="345" t="s">
        <v>736</v>
      </c>
      <c r="C37" s="465" t="s">
        <v>457</v>
      </c>
      <c r="D37" s="466"/>
      <c r="E37" s="466"/>
      <c r="F37" s="467" t="n">
        <v>700000</v>
      </c>
      <c r="G37" s="345"/>
      <c r="H37" s="345"/>
      <c r="I37" s="468"/>
      <c r="J37" s="345"/>
      <c r="K37" s="345"/>
      <c r="L37" s="467"/>
      <c r="N37" s="500"/>
    </row>
    <row r="38" s="499" customFormat="true" ht="13.5" hidden="false" customHeight="false" outlineLevel="0" collapsed="false">
      <c r="A38" s="353" t="s">
        <v>737</v>
      </c>
      <c r="B38" s="346" t="s">
        <v>747</v>
      </c>
      <c r="C38" s="465" t="s">
        <v>457</v>
      </c>
      <c r="D38" s="466"/>
      <c r="E38" s="466"/>
      <c r="F38" s="467" t="n">
        <f aca="false">1200000+1000000</f>
        <v>2200000</v>
      </c>
      <c r="G38" s="345"/>
      <c r="H38" s="345"/>
      <c r="I38" s="468"/>
      <c r="J38" s="345"/>
      <c r="K38" s="345"/>
      <c r="L38" s="467"/>
      <c r="N38" s="500"/>
    </row>
    <row r="39" s="499" customFormat="true" ht="27.65" hidden="false" customHeight="true" outlineLevel="0" collapsed="false">
      <c r="A39" s="353" t="s">
        <v>748</v>
      </c>
      <c r="B39" s="346" t="s">
        <v>749</v>
      </c>
      <c r="C39" s="465" t="s">
        <v>457</v>
      </c>
      <c r="D39" s="466"/>
      <c r="E39" s="466"/>
      <c r="F39" s="503" t="n">
        <f aca="false">F40+F41+F42</f>
        <v>8300000</v>
      </c>
      <c r="G39" s="345"/>
      <c r="H39" s="345"/>
      <c r="I39" s="468"/>
      <c r="J39" s="345"/>
      <c r="K39" s="345"/>
      <c r="L39" s="467"/>
      <c r="N39" s="500"/>
    </row>
    <row r="40" s="499" customFormat="true" ht="26.5" hidden="false" customHeight="false" outlineLevel="0" collapsed="false">
      <c r="A40" s="353"/>
      <c r="B40" s="351" t="s">
        <v>750</v>
      </c>
      <c r="C40" s="465" t="s">
        <v>457</v>
      </c>
      <c r="D40" s="466"/>
      <c r="E40" s="466"/>
      <c r="F40" s="467" t="n">
        <v>3900000</v>
      </c>
      <c r="G40" s="345"/>
      <c r="H40" s="345"/>
      <c r="I40" s="468"/>
      <c r="J40" s="345"/>
      <c r="K40" s="345"/>
      <c r="L40" s="467"/>
      <c r="N40" s="500"/>
    </row>
    <row r="41" s="469" customFormat="true" ht="26.5" hidden="false" customHeight="false" outlineLevel="0" collapsed="false">
      <c r="A41" s="353"/>
      <c r="B41" s="346" t="s">
        <v>751</v>
      </c>
      <c r="C41" s="465" t="s">
        <v>457</v>
      </c>
      <c r="D41" s="466"/>
      <c r="E41" s="466"/>
      <c r="F41" s="467" t="n">
        <v>3700000</v>
      </c>
      <c r="G41" s="345"/>
      <c r="H41" s="345"/>
      <c r="I41" s="468"/>
      <c r="J41" s="345"/>
      <c r="K41" s="345"/>
      <c r="L41" s="467"/>
      <c r="N41" s="470"/>
    </row>
    <row r="42" s="469" customFormat="true" ht="19.25" hidden="false" customHeight="true" outlineLevel="0" collapsed="false">
      <c r="A42" s="353"/>
      <c r="B42" s="346" t="s">
        <v>752</v>
      </c>
      <c r="C42" s="465" t="s">
        <v>457</v>
      </c>
      <c r="D42" s="466"/>
      <c r="E42" s="466"/>
      <c r="F42" s="467" t="n">
        <v>700000</v>
      </c>
      <c r="G42" s="345"/>
      <c r="H42" s="345"/>
      <c r="I42" s="468"/>
      <c r="J42" s="345"/>
      <c r="K42" s="345"/>
      <c r="L42" s="467"/>
      <c r="N42" s="470"/>
    </row>
    <row r="43" s="499" customFormat="true" ht="26.5" hidden="false" customHeight="false" outlineLevel="0" collapsed="false">
      <c r="A43" s="353" t="s">
        <v>753</v>
      </c>
      <c r="B43" s="504" t="s">
        <v>754</v>
      </c>
      <c r="C43" s="465" t="s">
        <v>457</v>
      </c>
      <c r="D43" s="466"/>
      <c r="E43" s="466"/>
      <c r="F43" s="467" t="n">
        <f aca="false">F45</f>
        <v>0</v>
      </c>
      <c r="G43" s="345"/>
      <c r="H43" s="345"/>
      <c r="I43" s="468"/>
      <c r="J43" s="345"/>
      <c r="K43" s="345"/>
      <c r="L43" s="467"/>
      <c r="N43" s="500"/>
    </row>
    <row r="44" s="469" customFormat="true" ht="13.5" hidden="false" customHeight="false" outlineLevel="0" collapsed="false">
      <c r="A44" s="353"/>
      <c r="B44" s="345" t="s">
        <v>755</v>
      </c>
      <c r="C44" s="465" t="s">
        <v>457</v>
      </c>
      <c r="D44" s="466"/>
      <c r="E44" s="466"/>
      <c r="F44" s="467" t="n">
        <v>150000</v>
      </c>
      <c r="G44" s="345"/>
      <c r="H44" s="345"/>
      <c r="I44" s="468"/>
      <c r="J44" s="345"/>
      <c r="K44" s="345"/>
      <c r="L44" s="467"/>
      <c r="N44" s="470"/>
    </row>
    <row r="45" s="469" customFormat="true" ht="13.5" hidden="false" customHeight="false" outlineLevel="0" collapsed="false">
      <c r="A45" s="353"/>
      <c r="B45" s="353" t="s">
        <v>756</v>
      </c>
      <c r="C45" s="465" t="s">
        <v>457</v>
      </c>
      <c r="D45" s="466"/>
      <c r="E45" s="466"/>
      <c r="F45" s="503"/>
      <c r="G45" s="345"/>
      <c r="H45" s="345"/>
      <c r="I45" s="468"/>
      <c r="J45" s="345"/>
      <c r="K45" s="345"/>
      <c r="L45" s="467"/>
      <c r="N45" s="470"/>
    </row>
    <row r="46" s="469" customFormat="true" ht="26.5" hidden="false" customHeight="false" outlineLevel="0" collapsed="false">
      <c r="A46" s="498" t="s">
        <v>757</v>
      </c>
      <c r="B46" s="504" t="s">
        <v>707</v>
      </c>
      <c r="C46" s="465" t="s">
        <v>457</v>
      </c>
      <c r="D46" s="466"/>
      <c r="E46" s="466"/>
      <c r="F46" s="503" t="n">
        <f aca="false">F47+F49+F50+F51+F52</f>
        <v>687250</v>
      </c>
      <c r="G46" s="345"/>
      <c r="H46" s="345"/>
      <c r="I46" s="468"/>
      <c r="J46" s="345"/>
      <c r="K46" s="345"/>
      <c r="L46" s="467"/>
      <c r="N46" s="470"/>
    </row>
    <row r="47" s="469" customFormat="true" ht="26.5" hidden="false" customHeight="false" outlineLevel="0" collapsed="false">
      <c r="A47" s="353" t="s">
        <v>745</v>
      </c>
      <c r="B47" s="346" t="s">
        <v>729</v>
      </c>
      <c r="C47" s="465" t="s">
        <v>457</v>
      </c>
      <c r="D47" s="466"/>
      <c r="E47" s="466"/>
      <c r="F47" s="467" t="n">
        <f aca="false">F48</f>
        <v>26250</v>
      </c>
      <c r="G47" s="345"/>
      <c r="H47" s="345"/>
      <c r="I47" s="468"/>
      <c r="J47" s="345"/>
      <c r="K47" s="345"/>
      <c r="L47" s="467"/>
      <c r="N47" s="470"/>
    </row>
    <row r="48" s="469" customFormat="true" ht="56.4" hidden="false" customHeight="true" outlineLevel="0" collapsed="false">
      <c r="A48" s="353"/>
      <c r="B48" s="346" t="s">
        <v>730</v>
      </c>
      <c r="C48" s="465" t="s">
        <v>457</v>
      </c>
      <c r="D48" s="466"/>
      <c r="E48" s="466"/>
      <c r="F48" s="467" t="n">
        <f aca="false">50000-23750</f>
        <v>26250</v>
      </c>
      <c r="G48" s="345"/>
      <c r="H48" s="345"/>
      <c r="I48" s="468"/>
      <c r="J48" s="345"/>
      <c r="K48" s="345"/>
      <c r="L48" s="467"/>
      <c r="N48" s="470"/>
    </row>
    <row r="49" s="469" customFormat="true" ht="13.5" hidden="false" customHeight="false" outlineLevel="0" collapsed="false">
      <c r="A49" s="353" t="s">
        <v>731</v>
      </c>
      <c r="B49" s="345" t="s">
        <v>732</v>
      </c>
      <c r="C49" s="465" t="s">
        <v>457</v>
      </c>
      <c r="D49" s="466"/>
      <c r="E49" s="466"/>
      <c r="F49" s="467" t="n">
        <v>500000</v>
      </c>
      <c r="G49" s="345"/>
      <c r="H49" s="345"/>
      <c r="I49" s="468"/>
      <c r="J49" s="345"/>
      <c r="K49" s="345"/>
      <c r="L49" s="467"/>
      <c r="N49" s="470"/>
    </row>
    <row r="50" s="469" customFormat="true" ht="29.4" hidden="false" customHeight="true" outlineLevel="0" collapsed="false">
      <c r="A50" s="353" t="s">
        <v>737</v>
      </c>
      <c r="B50" s="346" t="s">
        <v>747</v>
      </c>
      <c r="C50" s="465" t="s">
        <v>457</v>
      </c>
      <c r="D50" s="466"/>
      <c r="E50" s="466"/>
      <c r="F50" s="467"/>
      <c r="G50" s="345"/>
      <c r="H50" s="345"/>
      <c r="I50" s="468"/>
      <c r="J50" s="345"/>
      <c r="K50" s="345"/>
      <c r="L50" s="467"/>
      <c r="N50" s="470"/>
    </row>
    <row r="51" s="469" customFormat="true" ht="61.25" hidden="false" customHeight="true" outlineLevel="0" collapsed="false">
      <c r="A51" s="353" t="s">
        <v>748</v>
      </c>
      <c r="B51" s="346" t="s">
        <v>742</v>
      </c>
      <c r="C51" s="465" t="s">
        <v>457</v>
      </c>
      <c r="D51" s="466"/>
      <c r="E51" s="466"/>
      <c r="F51" s="467" t="n">
        <v>55000</v>
      </c>
      <c r="G51" s="345"/>
      <c r="H51" s="345"/>
      <c r="I51" s="468"/>
      <c r="J51" s="345"/>
      <c r="K51" s="345"/>
      <c r="L51" s="467"/>
      <c r="N51" s="470"/>
    </row>
    <row r="52" s="469" customFormat="true" ht="32.4" hidden="false" customHeight="true" outlineLevel="0" collapsed="false">
      <c r="A52" s="353" t="s">
        <v>753</v>
      </c>
      <c r="B52" s="346" t="s">
        <v>758</v>
      </c>
      <c r="C52" s="465" t="s">
        <v>457</v>
      </c>
      <c r="D52" s="466"/>
      <c r="E52" s="466"/>
      <c r="F52" s="467" t="n">
        <f aca="false">101000+5000</f>
        <v>106000</v>
      </c>
      <c r="G52" s="345"/>
      <c r="H52" s="345"/>
      <c r="I52" s="468"/>
      <c r="J52" s="345"/>
      <c r="K52" s="345"/>
      <c r="L52" s="467"/>
      <c r="N52" s="470"/>
    </row>
    <row r="53" s="469" customFormat="true" ht="19.5" hidden="false" customHeight="true" outlineLevel="0" collapsed="false">
      <c r="A53" s="498" t="s">
        <v>759</v>
      </c>
      <c r="B53" s="389"/>
      <c r="C53" s="494"/>
      <c r="D53" s="466"/>
      <c r="E53" s="466"/>
      <c r="F53" s="467"/>
      <c r="G53" s="345"/>
      <c r="H53" s="345"/>
      <c r="I53" s="468"/>
      <c r="J53" s="345"/>
      <c r="K53" s="345"/>
      <c r="L53" s="467"/>
      <c r="N53" s="470"/>
    </row>
    <row r="54" s="469" customFormat="true" ht="15.65" hidden="false" customHeight="true" outlineLevel="0" collapsed="false">
      <c r="A54" s="353"/>
      <c r="B54" s="351"/>
      <c r="C54" s="505"/>
      <c r="D54" s="466"/>
      <c r="E54" s="466"/>
      <c r="F54" s="467"/>
      <c r="G54" s="345"/>
      <c r="H54" s="345"/>
      <c r="I54" s="468"/>
      <c r="J54" s="345"/>
      <c r="K54" s="345"/>
      <c r="L54" s="467"/>
      <c r="N54" s="470"/>
    </row>
    <row r="55" customFormat="false" ht="13.5" hidden="false" customHeight="false" outlineLevel="0" collapsed="false">
      <c r="A55" s="390" t="s">
        <v>661</v>
      </c>
      <c r="B55" s="390"/>
      <c r="C55" s="456"/>
      <c r="D55" s="506"/>
      <c r="E55" s="506"/>
      <c r="F55" s="507"/>
      <c r="G55" s="345"/>
      <c r="H55" s="390"/>
      <c r="I55" s="508"/>
      <c r="J55" s="345"/>
      <c r="K55" s="390"/>
      <c r="L55" s="507"/>
    </row>
    <row r="58" customFormat="false" ht="14" hidden="false" customHeight="false" outlineLevel="0" collapsed="false">
      <c r="A58" s="509" t="s">
        <v>532</v>
      </c>
      <c r="D58" s="188"/>
      <c r="E58" s="357" t="s">
        <v>533</v>
      </c>
      <c r="F58" s="285"/>
      <c r="G58" s="356"/>
      <c r="H58" s="356"/>
      <c r="I58" s="357"/>
      <c r="L58" s="285"/>
    </row>
    <row r="59" customFormat="false" ht="14" hidden="false" customHeight="false" outlineLevel="0" collapsed="false">
      <c r="A59" s="509" t="s">
        <v>534</v>
      </c>
      <c r="D59" s="326" t="s">
        <v>664</v>
      </c>
    </row>
    <row r="62" customFormat="false" ht="14" hidden="false" customHeight="false" outlineLevel="0" collapsed="false">
      <c r="A62" s="509" t="s">
        <v>536</v>
      </c>
      <c r="D62" s="188"/>
      <c r="E62" s="510" t="s">
        <v>633</v>
      </c>
      <c r="G62" s="356"/>
      <c r="H62" s="356"/>
      <c r="I62" s="357"/>
      <c r="L62" s="285"/>
    </row>
    <row r="63" customFormat="false" ht="14" hidden="false" customHeight="false" outlineLevel="0" collapsed="false">
      <c r="A63" s="509" t="s">
        <v>534</v>
      </c>
      <c r="D63" s="326" t="s">
        <v>664</v>
      </c>
    </row>
    <row r="64" customFormat="false" ht="13" hidden="false" customHeight="false" outlineLevel="0" collapsed="false">
      <c r="A64" s="396" t="s">
        <v>760</v>
      </c>
    </row>
    <row r="72" customFormat="false" ht="13" hidden="false" customHeight="false" outlineLevel="0" collapsed="false">
      <c r="I72" s="445" t="n">
        <f aca="false">'Прилож 7(340)'!F57610</f>
        <v>0</v>
      </c>
    </row>
  </sheetData>
  <mergeCells count="10">
    <mergeCell ref="A11:L11"/>
    <mergeCell ref="A13:L13"/>
    <mergeCell ref="A14:L14"/>
    <mergeCell ref="A16:A17"/>
    <mergeCell ref="B16:B17"/>
    <mergeCell ref="C16:C17"/>
    <mergeCell ref="D16:F16"/>
    <mergeCell ref="G16:I16"/>
    <mergeCell ref="J16:L16"/>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2265625" defaultRowHeight="13" zeroHeight="false" outlineLevelRow="0" outlineLevelCol="0"/>
  <cols>
    <col collapsed="false" customWidth="true" hidden="false" outlineLevel="0" max="1" min="1" style="355" width="27.35"/>
    <col collapsed="false" customWidth="true" hidden="false" outlineLevel="0" max="4" min="2" style="355" width="12.44"/>
    <col collapsed="false" customWidth="true" hidden="false" outlineLevel="0" max="5" min="5" style="445" width="12.44"/>
    <col collapsed="false" customWidth="true" hidden="false" outlineLevel="0" max="13" min="6" style="355" width="12.44"/>
    <col collapsed="false" customWidth="false" hidden="false" outlineLevel="0" max="257" min="14" style="355" width="8.72"/>
  </cols>
  <sheetData>
    <row r="1" customFormat="false" ht="14" hidden="false" customHeight="false" outlineLevel="0" collapsed="false">
      <c r="J1" s="202" t="s">
        <v>761</v>
      </c>
    </row>
    <row r="3" customFormat="false" ht="14" hidden="false" customHeight="false" outlineLevel="0" collapsed="false">
      <c r="J3" s="202" t="s">
        <v>412</v>
      </c>
    </row>
    <row r="4" customFormat="false" ht="14" hidden="false" customHeight="false" outlineLevel="0" collapsed="false">
      <c r="J4" s="202" t="s">
        <v>413</v>
      </c>
    </row>
    <row r="5" customFormat="false" ht="14" hidden="false" customHeight="false" outlineLevel="0" collapsed="false">
      <c r="J5" s="202" t="s">
        <v>414</v>
      </c>
    </row>
    <row r="6" customFormat="false" ht="14" hidden="false" customHeight="false" outlineLevel="0" collapsed="false">
      <c r="J6" s="202" t="s">
        <v>415</v>
      </c>
    </row>
    <row r="7" customFormat="false" ht="14" hidden="false" customHeight="false" outlineLevel="0" collapsed="false">
      <c r="J7" s="202" t="s">
        <v>718</v>
      </c>
    </row>
    <row r="8" customFormat="false" ht="14" hidden="false" customHeight="false" outlineLevel="0" collapsed="false">
      <c r="J8" s="202" t="s">
        <v>39</v>
      </c>
    </row>
    <row r="11" customFormat="false" ht="15.65" hidden="false" customHeight="true" outlineLevel="0" collapsed="false">
      <c r="A11" s="358" t="s">
        <v>762</v>
      </c>
      <c r="B11" s="358"/>
      <c r="C11" s="358"/>
      <c r="D11" s="358"/>
      <c r="E11" s="358"/>
      <c r="F11" s="358"/>
      <c r="G11" s="358"/>
      <c r="H11" s="358"/>
      <c r="I11" s="358"/>
      <c r="J11" s="358"/>
      <c r="K11" s="358"/>
      <c r="L11" s="358"/>
      <c r="M11" s="358"/>
    </row>
    <row r="12" customFormat="false" ht="14" hidden="false" customHeight="false" outlineLevel="0" collapsed="false">
      <c r="A12" s="511" t="s">
        <v>8</v>
      </c>
      <c r="B12" s="511"/>
      <c r="C12" s="511"/>
      <c r="D12" s="511"/>
      <c r="E12" s="511"/>
      <c r="F12" s="511"/>
      <c r="G12" s="511"/>
      <c r="H12" s="511"/>
      <c r="I12" s="511"/>
      <c r="J12" s="511"/>
      <c r="K12" s="511"/>
      <c r="L12" s="511"/>
      <c r="M12" s="511"/>
    </row>
    <row r="13" customFormat="false" ht="14" hidden="false" customHeight="false" outlineLevel="0" collapsed="false">
      <c r="A13" s="512" t="s">
        <v>577</v>
      </c>
      <c r="B13" s="512"/>
      <c r="C13" s="512"/>
      <c r="D13" s="512"/>
      <c r="E13" s="512"/>
      <c r="F13" s="512"/>
      <c r="G13" s="512"/>
      <c r="H13" s="512"/>
      <c r="I13" s="512"/>
      <c r="J13" s="512"/>
      <c r="K13" s="512"/>
      <c r="L13" s="512"/>
      <c r="M13" s="512"/>
    </row>
    <row r="14" customFormat="false" ht="13.5" hidden="false" customHeight="false" outlineLevel="0" collapsed="false">
      <c r="A14" s="396"/>
    </row>
    <row r="15" customFormat="false" ht="13.5" hidden="false" customHeight="true" outlineLevel="0" collapsed="false">
      <c r="A15" s="332" t="s">
        <v>721</v>
      </c>
      <c r="B15" s="457" t="s">
        <v>722</v>
      </c>
      <c r="C15" s="457"/>
      <c r="D15" s="457"/>
      <c r="E15" s="457"/>
      <c r="F15" s="457" t="s">
        <v>723</v>
      </c>
      <c r="G15" s="457"/>
      <c r="H15" s="457"/>
      <c r="I15" s="457"/>
      <c r="J15" s="457" t="s">
        <v>763</v>
      </c>
      <c r="K15" s="457"/>
      <c r="L15" s="457"/>
      <c r="M15" s="457"/>
    </row>
    <row r="16" customFormat="false" ht="65.5" hidden="false" customHeight="false" outlineLevel="0" collapsed="false">
      <c r="A16" s="332"/>
      <c r="B16" s="332" t="s">
        <v>764</v>
      </c>
      <c r="C16" s="513" t="s">
        <v>765</v>
      </c>
      <c r="D16" s="332" t="s">
        <v>766</v>
      </c>
      <c r="E16" s="458" t="s">
        <v>583</v>
      </c>
      <c r="F16" s="332" t="s">
        <v>764</v>
      </c>
      <c r="G16" s="332" t="s">
        <v>767</v>
      </c>
      <c r="H16" s="332" t="s">
        <v>766</v>
      </c>
      <c r="I16" s="514" t="s">
        <v>583</v>
      </c>
      <c r="J16" s="514" t="s">
        <v>768</v>
      </c>
      <c r="K16" s="332" t="s">
        <v>765</v>
      </c>
      <c r="L16" s="332" t="s">
        <v>766</v>
      </c>
      <c r="M16" s="514" t="s">
        <v>583</v>
      </c>
    </row>
    <row r="17" s="396" customFormat="true" ht="27.5" hidden="false" customHeight="false" outlineLevel="0" collapsed="false">
      <c r="A17" s="515" t="s">
        <v>769</v>
      </c>
      <c r="B17" s="353"/>
      <c r="C17" s="353"/>
      <c r="D17" s="353"/>
      <c r="E17" s="463" t="n">
        <f aca="false">E18</f>
        <v>3900</v>
      </c>
      <c r="F17" s="353"/>
      <c r="G17" s="353"/>
      <c r="H17" s="353"/>
      <c r="I17" s="353"/>
      <c r="J17" s="353"/>
      <c r="K17" s="353"/>
      <c r="L17" s="353"/>
      <c r="M17" s="353"/>
    </row>
    <row r="18" customFormat="false" ht="54.65" hidden="false" customHeight="true" outlineLevel="0" collapsed="false">
      <c r="A18" s="335" t="s">
        <v>770</v>
      </c>
      <c r="B18" s="353"/>
      <c r="C18" s="353"/>
      <c r="D18" s="353"/>
      <c r="E18" s="463" t="n">
        <f aca="false">10000-6100</f>
        <v>3900</v>
      </c>
      <c r="F18" s="353"/>
      <c r="G18" s="353"/>
      <c r="H18" s="353"/>
      <c r="I18" s="353"/>
      <c r="J18" s="353"/>
      <c r="K18" s="353"/>
      <c r="L18" s="353"/>
      <c r="M18" s="353"/>
    </row>
    <row r="19" customFormat="false" ht="33.65" hidden="false" customHeight="true" outlineLevel="0" collapsed="false">
      <c r="A19" s="335" t="s">
        <v>771</v>
      </c>
      <c r="B19" s="353"/>
      <c r="C19" s="353"/>
      <c r="D19" s="353"/>
      <c r="E19" s="463"/>
      <c r="F19" s="353"/>
      <c r="G19" s="353"/>
      <c r="H19" s="353"/>
      <c r="I19" s="353"/>
      <c r="J19" s="353"/>
      <c r="K19" s="353"/>
      <c r="L19" s="353"/>
      <c r="M19" s="353"/>
    </row>
    <row r="20" customFormat="false" ht="49.25" hidden="false" customHeight="true" outlineLevel="0" collapsed="false">
      <c r="A20" s="346" t="s">
        <v>772</v>
      </c>
      <c r="B20" s="353"/>
      <c r="C20" s="353"/>
      <c r="D20" s="353"/>
      <c r="E20" s="463"/>
      <c r="F20" s="353"/>
      <c r="G20" s="353"/>
      <c r="H20" s="353"/>
      <c r="I20" s="353"/>
      <c r="J20" s="353"/>
      <c r="K20" s="353"/>
      <c r="L20" s="353"/>
      <c r="M20" s="353"/>
    </row>
    <row r="21" customFormat="false" ht="13.5" hidden="false" customHeight="false" outlineLevel="0" collapsed="false">
      <c r="A21" s="345" t="s">
        <v>693</v>
      </c>
      <c r="B21" s="353"/>
      <c r="C21" s="353"/>
      <c r="D21" s="353"/>
      <c r="E21" s="463"/>
      <c r="F21" s="353"/>
      <c r="G21" s="353"/>
      <c r="H21" s="353"/>
      <c r="I21" s="353"/>
      <c r="J21" s="353"/>
      <c r="K21" s="353"/>
      <c r="L21" s="353"/>
      <c r="M21" s="353"/>
    </row>
    <row r="22" customFormat="false" ht="14" hidden="false" customHeight="false" outlineLevel="0" collapsed="false">
      <c r="A22" s="516" t="s">
        <v>773</v>
      </c>
      <c r="B22" s="353"/>
      <c r="C22" s="353"/>
      <c r="D22" s="353"/>
      <c r="E22" s="463" t="n">
        <f aca="false">E23+E24+E25</f>
        <v>525000</v>
      </c>
      <c r="F22" s="353"/>
      <c r="G22" s="353"/>
      <c r="H22" s="353"/>
      <c r="I22" s="353"/>
      <c r="J22" s="353"/>
      <c r="K22" s="353"/>
      <c r="L22" s="353"/>
      <c r="M22" s="353"/>
    </row>
    <row r="23" customFormat="false" ht="52.5" hidden="false" customHeight="false" outlineLevel="0" collapsed="false">
      <c r="A23" s="335" t="s">
        <v>770</v>
      </c>
      <c r="B23" s="353"/>
      <c r="C23" s="353"/>
      <c r="D23" s="353"/>
      <c r="E23" s="463" t="n">
        <v>400000</v>
      </c>
      <c r="F23" s="353"/>
      <c r="G23" s="353"/>
      <c r="H23" s="353"/>
      <c r="I23" s="353"/>
      <c r="J23" s="353"/>
      <c r="K23" s="353"/>
      <c r="L23" s="353"/>
      <c r="M23" s="353"/>
    </row>
    <row r="24" customFormat="false" ht="26.5" hidden="false" customHeight="false" outlineLevel="0" collapsed="false">
      <c r="A24" s="335" t="s">
        <v>771</v>
      </c>
      <c r="B24" s="353"/>
      <c r="C24" s="353"/>
      <c r="D24" s="353"/>
      <c r="E24" s="463" t="n">
        <v>25000</v>
      </c>
      <c r="F24" s="353"/>
      <c r="G24" s="353"/>
      <c r="H24" s="353"/>
      <c r="I24" s="353"/>
      <c r="J24" s="353"/>
      <c r="K24" s="353"/>
      <c r="L24" s="353"/>
      <c r="M24" s="353"/>
    </row>
    <row r="25" customFormat="false" ht="52.5" hidden="false" customHeight="false" outlineLevel="0" collapsed="false">
      <c r="A25" s="346" t="s">
        <v>772</v>
      </c>
      <c r="B25" s="353"/>
      <c r="C25" s="353"/>
      <c r="D25" s="353"/>
      <c r="E25" s="463" t="n">
        <v>100000</v>
      </c>
      <c r="F25" s="353"/>
      <c r="G25" s="353"/>
      <c r="H25" s="353"/>
      <c r="I25" s="353"/>
      <c r="J25" s="353"/>
      <c r="K25" s="353"/>
      <c r="L25" s="353"/>
      <c r="M25" s="353"/>
    </row>
    <row r="26" customFormat="false" ht="13.5" hidden="false" customHeight="false" outlineLevel="0" collapsed="false">
      <c r="A26" s="345" t="s">
        <v>693</v>
      </c>
      <c r="B26" s="353"/>
      <c r="C26" s="353"/>
      <c r="D26" s="353"/>
      <c r="E26" s="463"/>
      <c r="F26" s="353"/>
      <c r="G26" s="353"/>
      <c r="H26" s="353"/>
      <c r="I26" s="353"/>
      <c r="J26" s="353"/>
      <c r="K26" s="353"/>
      <c r="L26" s="353"/>
      <c r="M26" s="353"/>
    </row>
    <row r="27" customFormat="false" ht="41" hidden="false" customHeight="false" outlineLevel="0" collapsed="false">
      <c r="A27" s="515" t="s">
        <v>774</v>
      </c>
      <c r="B27" s="353"/>
      <c r="C27" s="353"/>
      <c r="D27" s="353"/>
      <c r="E27" s="463"/>
      <c r="F27" s="353"/>
      <c r="G27" s="353"/>
      <c r="H27" s="353"/>
      <c r="I27" s="353"/>
      <c r="J27" s="353"/>
      <c r="K27" s="353"/>
      <c r="L27" s="353"/>
      <c r="M27" s="353"/>
    </row>
    <row r="28" customFormat="false" ht="52.5" hidden="false" customHeight="false" outlineLevel="0" collapsed="false">
      <c r="A28" s="335" t="s">
        <v>770</v>
      </c>
      <c r="B28" s="353"/>
      <c r="C28" s="353"/>
      <c r="D28" s="353"/>
      <c r="E28" s="463"/>
      <c r="F28" s="353"/>
      <c r="G28" s="353"/>
      <c r="H28" s="353"/>
      <c r="I28" s="353"/>
      <c r="J28" s="353"/>
      <c r="K28" s="353"/>
      <c r="L28" s="353"/>
      <c r="M28" s="353"/>
    </row>
    <row r="29" customFormat="false" ht="26.5" hidden="false" customHeight="false" outlineLevel="0" collapsed="false">
      <c r="A29" s="335" t="s">
        <v>771</v>
      </c>
      <c r="B29" s="353"/>
      <c r="C29" s="353"/>
      <c r="D29" s="353"/>
      <c r="E29" s="463"/>
      <c r="F29" s="353"/>
      <c r="G29" s="353"/>
      <c r="H29" s="353"/>
      <c r="I29" s="353"/>
      <c r="J29" s="353"/>
      <c r="K29" s="353"/>
      <c r="L29" s="353"/>
      <c r="M29" s="353"/>
    </row>
    <row r="30" customFormat="false" ht="54.65" hidden="false" customHeight="true" outlineLevel="0" collapsed="false">
      <c r="A30" s="346" t="s">
        <v>772</v>
      </c>
      <c r="B30" s="353"/>
      <c r="C30" s="353"/>
      <c r="D30" s="353"/>
      <c r="E30" s="463"/>
      <c r="F30" s="353"/>
      <c r="G30" s="353"/>
      <c r="H30" s="353"/>
      <c r="I30" s="353"/>
      <c r="J30" s="353"/>
      <c r="K30" s="353"/>
      <c r="L30" s="353"/>
      <c r="M30" s="353"/>
    </row>
    <row r="31" customFormat="false" ht="13.5" hidden="false" customHeight="false" outlineLevel="0" collapsed="false">
      <c r="A31" s="345" t="s">
        <v>693</v>
      </c>
      <c r="B31" s="345"/>
      <c r="C31" s="345"/>
      <c r="D31" s="345"/>
      <c r="E31" s="517"/>
      <c r="F31" s="345"/>
      <c r="G31" s="345"/>
      <c r="H31" s="345"/>
      <c r="I31" s="345"/>
      <c r="J31" s="345"/>
      <c r="K31" s="345"/>
      <c r="L31" s="345"/>
      <c r="M31" s="345"/>
    </row>
    <row r="32" customFormat="false" ht="13.5" hidden="false" customHeight="false" outlineLevel="0" collapsed="false">
      <c r="A32" s="336" t="s">
        <v>775</v>
      </c>
      <c r="B32" s="345"/>
      <c r="C32" s="345"/>
      <c r="D32" s="345"/>
      <c r="E32" s="517"/>
      <c r="F32" s="345"/>
      <c r="G32" s="345"/>
      <c r="H32" s="345"/>
      <c r="I32" s="345"/>
      <c r="J32" s="345"/>
      <c r="K32" s="345"/>
      <c r="L32" s="345"/>
      <c r="M32" s="345"/>
    </row>
    <row r="35" customFormat="false" ht="14" hidden="false" customHeight="false" outlineLevel="0" collapsed="false">
      <c r="A35" s="202" t="s">
        <v>532</v>
      </c>
      <c r="D35" s="356"/>
      <c r="F35" s="357" t="s">
        <v>533</v>
      </c>
      <c r="G35" s="356"/>
      <c r="H35" s="356"/>
      <c r="I35" s="356"/>
    </row>
    <row r="36" customFormat="false" ht="14" hidden="false" customHeight="false" outlineLevel="0" collapsed="false">
      <c r="A36" s="202" t="s">
        <v>534</v>
      </c>
      <c r="D36" s="202" t="s">
        <v>664</v>
      </c>
    </row>
    <row r="39" customFormat="false" ht="14" hidden="false" customHeight="false" outlineLevel="0" collapsed="false">
      <c r="A39" s="202" t="s">
        <v>536</v>
      </c>
      <c r="D39" s="356"/>
      <c r="F39" s="510" t="s">
        <v>633</v>
      </c>
      <c r="G39" s="356"/>
      <c r="H39" s="356"/>
      <c r="I39" s="356"/>
    </row>
    <row r="40" customFormat="false" ht="14" hidden="false" customHeight="false" outlineLevel="0" collapsed="false">
      <c r="A40" s="202" t="s">
        <v>534</v>
      </c>
      <c r="D40" s="202" t="s">
        <v>664</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2265625" defaultRowHeight="13" zeroHeight="false" outlineLevelRow="0" outlineLevelCol="0"/>
  <cols>
    <col collapsed="false" customWidth="false" hidden="false" outlineLevel="0" max="1" min="1" style="355" width="8.72"/>
    <col collapsed="false" customWidth="true" hidden="false" outlineLevel="0" max="2" min="2" style="355" width="26.9"/>
    <col collapsed="false" customWidth="true" hidden="false" outlineLevel="0" max="3" min="3" style="355" width="9.9"/>
    <col collapsed="false" customWidth="true" hidden="false" outlineLevel="0" max="4" min="4" style="192" width="11.62"/>
    <col collapsed="false" customWidth="true" hidden="false" outlineLevel="0" max="5" min="5" style="192" width="12.44"/>
    <col collapsed="false" customWidth="true" hidden="false" outlineLevel="0" max="6" min="6" style="445" width="18.08"/>
    <col collapsed="false" customWidth="true" hidden="false" outlineLevel="0" max="7" min="7" style="355" width="11.08"/>
    <col collapsed="false" customWidth="true" hidden="false" outlineLevel="0" max="8" min="8" style="355" width="12.44"/>
    <col collapsed="false" customWidth="true" hidden="false" outlineLevel="0" max="9" min="9" style="355" width="13.9"/>
    <col collapsed="false" customWidth="true" hidden="false" outlineLevel="0" max="10" min="10" style="355" width="12.44"/>
    <col collapsed="false" customWidth="true" hidden="false" outlineLevel="0" max="11" min="11" style="355" width="11.9"/>
    <col collapsed="false" customWidth="true" hidden="false" outlineLevel="0" max="12" min="12" style="355" width="13.9"/>
    <col collapsed="false" customWidth="true" hidden="false" outlineLevel="0" max="15" min="13" style="355" width="11.62"/>
    <col collapsed="false" customWidth="false" hidden="false" outlineLevel="0" max="257" min="16" style="355" width="8.72"/>
  </cols>
  <sheetData>
    <row r="1" customFormat="false" ht="14" hidden="false" customHeight="false" outlineLevel="0" collapsed="false">
      <c r="I1" s="202" t="s">
        <v>776</v>
      </c>
    </row>
    <row r="3" customFormat="false" ht="14" hidden="false" customHeight="false" outlineLevel="0" collapsed="false">
      <c r="I3" s="202" t="s">
        <v>412</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777</v>
      </c>
    </row>
    <row r="7" customFormat="false" ht="14" hidden="false" customHeight="false" outlineLevel="0" collapsed="false">
      <c r="I7" s="202" t="s">
        <v>778</v>
      </c>
    </row>
    <row r="8" customFormat="false" ht="14" hidden="false" customHeight="false" outlineLevel="0" collapsed="false">
      <c r="I8" s="202" t="s">
        <v>779</v>
      </c>
    </row>
    <row r="9" customFormat="false" ht="13" hidden="false" customHeight="false" outlineLevel="0" collapsed="false">
      <c r="L9" s="518"/>
    </row>
    <row r="10" customFormat="false" ht="15" hidden="false" customHeight="false" outlineLevel="0" collapsed="false">
      <c r="A10" s="358" t="s">
        <v>780</v>
      </c>
      <c r="B10" s="358"/>
      <c r="C10" s="358"/>
      <c r="D10" s="358"/>
      <c r="E10" s="358"/>
      <c r="F10" s="358"/>
      <c r="G10" s="358"/>
      <c r="H10" s="358"/>
      <c r="I10" s="358"/>
      <c r="J10" s="358"/>
      <c r="K10" s="358"/>
      <c r="L10" s="358"/>
    </row>
    <row r="11" customFormat="false" ht="15" hidden="false" customHeight="false" outlineLevel="0" collapsed="false">
      <c r="A11" s="452" t="s">
        <v>8</v>
      </c>
      <c r="B11" s="452"/>
      <c r="C11" s="452"/>
      <c r="D11" s="452"/>
      <c r="E11" s="452"/>
      <c r="F11" s="452"/>
      <c r="G11" s="452"/>
      <c r="H11" s="452"/>
      <c r="I11" s="452"/>
      <c r="J11" s="452"/>
      <c r="K11" s="452"/>
      <c r="L11" s="452"/>
    </row>
    <row r="12" customFormat="false" ht="13" hidden="false" customHeight="false" outlineLevel="0" collapsed="false">
      <c r="A12" s="519" t="s">
        <v>577</v>
      </c>
      <c r="B12" s="519"/>
      <c r="C12" s="519"/>
      <c r="D12" s="519"/>
      <c r="E12" s="519"/>
      <c r="F12" s="519"/>
      <c r="G12" s="519"/>
      <c r="H12" s="519"/>
      <c r="I12" s="519"/>
      <c r="J12" s="519"/>
      <c r="K12" s="519"/>
      <c r="L12" s="519"/>
    </row>
    <row r="13" customFormat="false" ht="15.5" hidden="false" customHeight="false" outlineLevel="0" collapsed="false">
      <c r="B13" s="520" t="s">
        <v>781</v>
      </c>
    </row>
    <row r="14" customFormat="false" ht="13.5" hidden="false" customHeight="true" outlineLevel="0" collapsed="false">
      <c r="A14" s="331" t="s">
        <v>579</v>
      </c>
      <c r="B14" s="332" t="s">
        <v>782</v>
      </c>
      <c r="C14" s="331" t="s">
        <v>420</v>
      </c>
      <c r="D14" s="457" t="s">
        <v>722</v>
      </c>
      <c r="E14" s="457"/>
      <c r="F14" s="457"/>
      <c r="G14" s="457" t="s">
        <v>723</v>
      </c>
      <c r="H14" s="457"/>
      <c r="I14" s="457"/>
      <c r="J14" s="457" t="s">
        <v>763</v>
      </c>
      <c r="K14" s="457"/>
      <c r="L14" s="457"/>
    </row>
    <row r="15" customFormat="false" ht="39.5" hidden="false" customHeight="false" outlineLevel="0" collapsed="false">
      <c r="A15" s="331"/>
      <c r="B15" s="332"/>
      <c r="C15" s="331"/>
      <c r="D15" s="332" t="s">
        <v>783</v>
      </c>
      <c r="E15" s="332" t="s">
        <v>784</v>
      </c>
      <c r="F15" s="458" t="s">
        <v>583</v>
      </c>
      <c r="G15" s="332" t="s">
        <v>783</v>
      </c>
      <c r="H15" s="332" t="s">
        <v>784</v>
      </c>
      <c r="I15" s="332" t="s">
        <v>583</v>
      </c>
      <c r="J15" s="332" t="s">
        <v>783</v>
      </c>
      <c r="K15" s="457" t="s">
        <v>784</v>
      </c>
      <c r="L15" s="514" t="s">
        <v>785</v>
      </c>
    </row>
    <row r="16" s="396" customFormat="true" ht="26.5" hidden="false" customHeight="false" outlineLevel="0" collapsed="false">
      <c r="A16" s="459" t="s">
        <v>727</v>
      </c>
      <c r="B16" s="460" t="s">
        <v>646</v>
      </c>
      <c r="C16" s="462"/>
      <c r="D16" s="456"/>
      <c r="E16" s="456"/>
      <c r="F16" s="463" t="n">
        <f aca="false">F17+F18+F19+F20+F21+F22</f>
        <v>141748</v>
      </c>
      <c r="G16" s="462"/>
      <c r="H16" s="462"/>
      <c r="I16" s="463"/>
      <c r="J16" s="462"/>
      <c r="K16" s="353"/>
      <c r="L16" s="463" t="s">
        <v>786</v>
      </c>
    </row>
    <row r="17" customFormat="false" ht="26.5" hidden="false" customHeight="false" outlineLevel="0" collapsed="false">
      <c r="A17" s="390"/>
      <c r="B17" s="335" t="s">
        <v>787</v>
      </c>
      <c r="C17" s="521" t="s">
        <v>457</v>
      </c>
      <c r="D17" s="456"/>
      <c r="E17" s="456"/>
      <c r="F17" s="463" t="n">
        <f aca="false">53024.4-10000</f>
        <v>43024.4</v>
      </c>
      <c r="G17" s="462"/>
      <c r="H17" s="462"/>
      <c r="I17" s="463"/>
      <c r="J17" s="462"/>
      <c r="K17" s="353"/>
      <c r="L17" s="463" t="s">
        <v>786</v>
      </c>
    </row>
    <row r="18" customFormat="false" ht="26.5" hidden="false" customHeight="false" outlineLevel="0" collapsed="false">
      <c r="A18" s="390"/>
      <c r="B18" s="335" t="s">
        <v>787</v>
      </c>
      <c r="C18" s="521" t="s">
        <v>458</v>
      </c>
      <c r="D18" s="456"/>
      <c r="E18" s="456"/>
      <c r="F18" s="463"/>
      <c r="G18" s="462"/>
      <c r="H18" s="462"/>
      <c r="I18" s="463"/>
      <c r="J18" s="462"/>
      <c r="K18" s="353"/>
      <c r="L18" s="463" t="s">
        <v>786</v>
      </c>
    </row>
    <row r="19" customFormat="false" ht="39.5" hidden="false" customHeight="false" outlineLevel="0" collapsed="false">
      <c r="A19" s="390"/>
      <c r="B19" s="335" t="s">
        <v>788</v>
      </c>
      <c r="C19" s="521" t="s">
        <v>457</v>
      </c>
      <c r="D19" s="456" t="s">
        <v>789</v>
      </c>
      <c r="E19" s="456"/>
      <c r="F19" s="463" t="n">
        <f aca="false">44187-10000</f>
        <v>34187</v>
      </c>
      <c r="G19" s="462"/>
      <c r="H19" s="462"/>
      <c r="I19" s="463"/>
      <c r="J19" s="462"/>
      <c r="K19" s="353"/>
      <c r="L19" s="463" t="s">
        <v>786</v>
      </c>
    </row>
    <row r="20" customFormat="false" ht="39.5" hidden="false" customHeight="false" outlineLevel="0" collapsed="false">
      <c r="A20" s="390"/>
      <c r="B20" s="335" t="s">
        <v>788</v>
      </c>
      <c r="C20" s="521" t="s">
        <v>458</v>
      </c>
      <c r="D20" s="456"/>
      <c r="E20" s="456"/>
      <c r="F20" s="463"/>
      <c r="G20" s="462"/>
      <c r="H20" s="462"/>
      <c r="I20" s="463"/>
      <c r="J20" s="462"/>
      <c r="K20" s="353"/>
      <c r="L20" s="463" t="s">
        <v>786</v>
      </c>
    </row>
    <row r="21" customFormat="false" ht="21" hidden="false" customHeight="true" outlineLevel="0" collapsed="false">
      <c r="A21" s="390"/>
      <c r="B21" s="341" t="s">
        <v>790</v>
      </c>
      <c r="C21" s="521" t="s">
        <v>457</v>
      </c>
      <c r="D21" s="456"/>
      <c r="E21" s="456"/>
      <c r="F21" s="463" t="n">
        <f aca="false">79536.6-15000</f>
        <v>64536.6</v>
      </c>
      <c r="G21" s="462"/>
      <c r="H21" s="462"/>
      <c r="I21" s="463"/>
      <c r="J21" s="462"/>
      <c r="K21" s="353"/>
      <c r="L21" s="463" t="s">
        <v>786</v>
      </c>
    </row>
    <row r="22" customFormat="false" ht="23.4" hidden="false" customHeight="true" outlineLevel="0" collapsed="false">
      <c r="A22" s="390"/>
      <c r="B22" s="341" t="s">
        <v>790</v>
      </c>
      <c r="C22" s="521" t="s">
        <v>458</v>
      </c>
      <c r="D22" s="456"/>
      <c r="E22" s="456"/>
      <c r="F22" s="463"/>
      <c r="G22" s="462"/>
      <c r="H22" s="462"/>
      <c r="I22" s="463"/>
      <c r="J22" s="462"/>
      <c r="K22" s="353"/>
      <c r="L22" s="463" t="s">
        <v>786</v>
      </c>
    </row>
    <row r="23" s="396" customFormat="true" ht="13.5" hidden="false" customHeight="false" outlineLevel="0" collapsed="false">
      <c r="A23" s="498" t="s">
        <v>744</v>
      </c>
      <c r="B23" s="353" t="s">
        <v>696</v>
      </c>
      <c r="C23" s="522" t="s">
        <v>457</v>
      </c>
      <c r="D23" s="456"/>
      <c r="E23" s="456"/>
      <c r="F23" s="463" t="n">
        <f aca="false">F24+F25</f>
        <v>8932504</v>
      </c>
      <c r="G23" s="462"/>
      <c r="H23" s="462"/>
      <c r="I23" s="463"/>
      <c r="J23" s="462"/>
      <c r="K23" s="353"/>
      <c r="L23" s="463" t="s">
        <v>786</v>
      </c>
      <c r="M23" s="523"/>
    </row>
    <row r="24" customFormat="false" ht="39.5" hidden="false" customHeight="false" outlineLevel="0" collapsed="false">
      <c r="A24" s="345" t="n">
        <v>244</v>
      </c>
      <c r="B24" s="335" t="s">
        <v>788</v>
      </c>
      <c r="C24" s="521" t="s">
        <v>457</v>
      </c>
      <c r="D24" s="456"/>
      <c r="E24" s="456"/>
      <c r="F24" s="517" t="n">
        <f aca="false">2226534-F29</f>
        <v>2218034</v>
      </c>
      <c r="G24" s="462"/>
      <c r="H24" s="462"/>
      <c r="I24" s="463"/>
      <c r="J24" s="462"/>
      <c r="K24" s="353"/>
      <c r="L24" s="463" t="s">
        <v>786</v>
      </c>
      <c r="M24" s="408"/>
      <c r="O24" s="408"/>
    </row>
    <row r="25" customFormat="false" ht="13.5" hidden="false" customHeight="false" outlineLevel="0" collapsed="false">
      <c r="A25" s="345" t="n">
        <v>247</v>
      </c>
      <c r="B25" s="335"/>
      <c r="C25" s="521"/>
      <c r="D25" s="456"/>
      <c r="E25" s="456"/>
      <c r="F25" s="517" t="n">
        <f aca="false">F26+F27</f>
        <v>6714470</v>
      </c>
      <c r="G25" s="462"/>
      <c r="H25" s="462"/>
      <c r="I25" s="463"/>
      <c r="J25" s="462"/>
      <c r="K25" s="353"/>
      <c r="L25" s="463"/>
      <c r="M25" s="408"/>
      <c r="O25" s="408"/>
    </row>
    <row r="26" customFormat="false" ht="26.5" hidden="false" customHeight="false" outlineLevel="0" collapsed="false">
      <c r="A26" s="345" t="n">
        <v>247</v>
      </c>
      <c r="B26" s="335" t="s">
        <v>787</v>
      </c>
      <c r="C26" s="521" t="s">
        <v>457</v>
      </c>
      <c r="D26" s="456"/>
      <c r="E26" s="456"/>
      <c r="F26" s="517" t="n">
        <f aca="false">2531430-F30</f>
        <v>2521430</v>
      </c>
      <c r="G26" s="462"/>
      <c r="H26" s="462"/>
      <c r="I26" s="463"/>
      <c r="J26" s="462"/>
      <c r="K26" s="353"/>
      <c r="L26" s="463"/>
    </row>
    <row r="27" customFormat="false" ht="28.25" hidden="false" customHeight="true" outlineLevel="0" collapsed="false">
      <c r="A27" s="345" t="n">
        <v>247</v>
      </c>
      <c r="B27" s="341" t="s">
        <v>790</v>
      </c>
      <c r="C27" s="521" t="s">
        <v>457</v>
      </c>
      <c r="D27" s="456"/>
      <c r="E27" s="456"/>
      <c r="F27" s="517" t="n">
        <f aca="false">4209040-F31</f>
        <v>4193040</v>
      </c>
      <c r="G27" s="462"/>
      <c r="H27" s="462"/>
      <c r="I27" s="463"/>
      <c r="J27" s="462"/>
      <c r="K27" s="353"/>
      <c r="L27" s="463" t="s">
        <v>786</v>
      </c>
    </row>
    <row r="28" s="396" customFormat="true" ht="39.5" hidden="false" customHeight="false" outlineLevel="0" collapsed="false">
      <c r="A28" s="498" t="s">
        <v>757</v>
      </c>
      <c r="B28" s="460" t="s">
        <v>707</v>
      </c>
      <c r="C28" s="522" t="s">
        <v>457</v>
      </c>
      <c r="D28" s="456"/>
      <c r="E28" s="456"/>
      <c r="F28" s="463" t="n">
        <f aca="false">F29+F30+F31</f>
        <v>34500</v>
      </c>
      <c r="G28" s="462"/>
      <c r="H28" s="462"/>
      <c r="I28" s="463"/>
      <c r="J28" s="462"/>
      <c r="K28" s="353"/>
      <c r="L28" s="463" t="s">
        <v>786</v>
      </c>
    </row>
    <row r="29" customFormat="false" ht="39.5" hidden="false" customHeight="false" outlineLevel="0" collapsed="false">
      <c r="A29" s="345" t="n">
        <v>244</v>
      </c>
      <c r="B29" s="335" t="s">
        <v>788</v>
      </c>
      <c r="C29" s="521" t="s">
        <v>457</v>
      </c>
      <c r="D29" s="456"/>
      <c r="E29" s="456"/>
      <c r="F29" s="517" t="n">
        <v>8500</v>
      </c>
      <c r="G29" s="462"/>
      <c r="H29" s="462"/>
      <c r="I29" s="463"/>
      <c r="J29" s="462"/>
      <c r="K29" s="353"/>
      <c r="L29" s="463" t="s">
        <v>786</v>
      </c>
    </row>
    <row r="30" customFormat="false" ht="26.5" hidden="false" customHeight="false" outlineLevel="0" collapsed="false">
      <c r="A30" s="345" t="n">
        <v>247</v>
      </c>
      <c r="B30" s="335" t="s">
        <v>787</v>
      </c>
      <c r="C30" s="521" t="s">
        <v>457</v>
      </c>
      <c r="D30" s="456"/>
      <c r="E30" s="456"/>
      <c r="F30" s="517" t="n">
        <v>10000</v>
      </c>
      <c r="G30" s="462"/>
      <c r="H30" s="462"/>
      <c r="I30" s="463"/>
      <c r="J30" s="462"/>
      <c r="K30" s="353"/>
      <c r="L30" s="463" t="s">
        <v>786</v>
      </c>
    </row>
    <row r="31" customFormat="false" ht="13.5" hidden="false" customHeight="false" outlineLevel="0" collapsed="false">
      <c r="A31" s="345" t="n">
        <v>247</v>
      </c>
      <c r="B31" s="341" t="s">
        <v>790</v>
      </c>
      <c r="C31" s="521" t="s">
        <v>457</v>
      </c>
      <c r="D31" s="456"/>
      <c r="E31" s="456"/>
      <c r="F31" s="517" t="n">
        <v>16000</v>
      </c>
      <c r="G31" s="462"/>
      <c r="H31" s="462"/>
      <c r="I31" s="463"/>
      <c r="J31" s="462"/>
      <c r="K31" s="353"/>
      <c r="L31" s="463" t="s">
        <v>786</v>
      </c>
    </row>
    <row r="32" customFormat="false" ht="13.5" hidden="false" customHeight="false" outlineLevel="0" collapsed="false">
      <c r="A32" s="353" t="s">
        <v>775</v>
      </c>
      <c r="B32" s="353"/>
      <c r="C32" s="345"/>
      <c r="D32" s="331"/>
      <c r="E32" s="331"/>
      <c r="F32" s="517"/>
      <c r="G32" s="345"/>
      <c r="H32" s="345"/>
      <c r="I32" s="345"/>
      <c r="J32" s="345"/>
      <c r="K32" s="345"/>
      <c r="L32" s="345"/>
    </row>
    <row r="34" customFormat="false" ht="14" hidden="false" customHeight="false" outlineLevel="0" collapsed="false">
      <c r="A34" s="202" t="s">
        <v>532</v>
      </c>
      <c r="D34" s="188"/>
      <c r="E34" s="357" t="s">
        <v>533</v>
      </c>
      <c r="F34" s="357"/>
      <c r="G34" s="356"/>
      <c r="H34" s="356"/>
      <c r="I34" s="356"/>
    </row>
    <row r="35" customFormat="false" ht="14" hidden="false" customHeight="false" outlineLevel="0" collapsed="false">
      <c r="A35" s="202" t="s">
        <v>534</v>
      </c>
      <c r="D35" s="326" t="s">
        <v>664</v>
      </c>
    </row>
    <row r="38" customFormat="false" ht="14" hidden="false" customHeight="false" outlineLevel="0" collapsed="false">
      <c r="A38" s="202" t="s">
        <v>536</v>
      </c>
      <c r="D38" s="188"/>
      <c r="E38" s="510" t="s">
        <v>633</v>
      </c>
      <c r="F38" s="357"/>
      <c r="G38" s="356"/>
      <c r="H38" s="356"/>
      <c r="I38" s="356"/>
    </row>
    <row r="39" customFormat="false" ht="14" hidden="false" customHeight="false" outlineLevel="0" collapsed="false">
      <c r="A39" s="202" t="s">
        <v>534</v>
      </c>
      <c r="D39" s="326" t="s">
        <v>664</v>
      </c>
    </row>
  </sheetData>
  <mergeCells count="10">
    <mergeCell ref="A10:L10"/>
    <mergeCell ref="A11:L11"/>
    <mergeCell ref="A12:L12"/>
    <mergeCell ref="A14:A15"/>
    <mergeCell ref="B14:B15"/>
    <mergeCell ref="C14:C15"/>
    <mergeCell ref="D14:F14"/>
    <mergeCell ref="G14:I14"/>
    <mergeCell ref="J14:L14"/>
    <mergeCell ref="A32:B3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0234375" defaultRowHeight="13" zeroHeight="false" outlineLevelRow="0" outlineLevelCol="0"/>
  <cols>
    <col collapsed="false" customWidth="false" hidden="false" outlineLevel="0" max="1" min="1" style="355" width="8.9"/>
    <col collapsed="false" customWidth="true" hidden="false" outlineLevel="0" max="2" min="2" style="355" width="45.35"/>
    <col collapsed="false" customWidth="true" hidden="false" outlineLevel="0" max="3" min="3" style="355" width="8.08"/>
    <col collapsed="false" customWidth="true" hidden="false" outlineLevel="0" max="5" min="4" style="355" width="12.99"/>
    <col collapsed="false" customWidth="true" hidden="false" outlineLevel="0" max="6" min="6" style="445" width="14.62"/>
    <col collapsed="false" customWidth="true" hidden="false" outlineLevel="0" max="12" min="7" style="355" width="12.99"/>
    <col collapsed="false" customWidth="false" hidden="false" outlineLevel="0" max="257" min="13" style="355" width="8.9"/>
  </cols>
  <sheetData>
    <row r="1" customFormat="false" ht="13" hidden="false" customHeight="false" outlineLevel="0" collapsed="false">
      <c r="I1" s="354" t="s">
        <v>791</v>
      </c>
    </row>
    <row r="3" customFormat="false" ht="13" hidden="false" customHeight="false" outlineLevel="0" collapsed="false">
      <c r="I3" s="354" t="s">
        <v>412</v>
      </c>
    </row>
    <row r="4" customFormat="false" ht="13" hidden="false" customHeight="false" outlineLevel="0" collapsed="false">
      <c r="I4" s="354" t="s">
        <v>413</v>
      </c>
    </row>
    <row r="5" customFormat="false" ht="13" hidden="false" customHeight="false" outlineLevel="0" collapsed="false">
      <c r="I5" s="354" t="s">
        <v>414</v>
      </c>
    </row>
    <row r="6" customFormat="false" ht="13" hidden="false" customHeight="false" outlineLevel="0" collapsed="false">
      <c r="I6" s="354" t="s">
        <v>415</v>
      </c>
    </row>
    <row r="7" customFormat="false" ht="13" hidden="false" customHeight="false" outlineLevel="0" collapsed="false">
      <c r="I7" s="354" t="s">
        <v>416</v>
      </c>
    </row>
    <row r="8" customFormat="false" ht="13" hidden="false" customHeight="false" outlineLevel="0" collapsed="false">
      <c r="I8" s="354" t="s">
        <v>39</v>
      </c>
    </row>
    <row r="10" customFormat="false" ht="15" hidden="false" customHeight="false" outlineLevel="0" collapsed="false">
      <c r="A10" s="358" t="s">
        <v>792</v>
      </c>
      <c r="B10" s="358"/>
      <c r="C10" s="358"/>
      <c r="D10" s="358"/>
      <c r="E10" s="358"/>
      <c r="F10" s="358"/>
      <c r="G10" s="358"/>
      <c r="H10" s="358"/>
      <c r="I10" s="358"/>
      <c r="J10" s="358"/>
      <c r="K10" s="358"/>
      <c r="L10" s="358"/>
    </row>
    <row r="11" customFormat="false" ht="15" hidden="false" customHeight="false" outlineLevel="0" collapsed="false">
      <c r="A11" s="452" t="s">
        <v>8</v>
      </c>
      <c r="B11" s="452"/>
      <c r="C11" s="452"/>
      <c r="D11" s="452"/>
      <c r="E11" s="452"/>
      <c r="F11" s="452"/>
      <c r="G11" s="452"/>
      <c r="H11" s="452"/>
      <c r="I11" s="452"/>
      <c r="J11" s="452"/>
      <c r="K11" s="452"/>
      <c r="L11" s="452"/>
    </row>
    <row r="12" customFormat="false" ht="13" hidden="false" customHeight="false" outlineLevel="0" collapsed="false">
      <c r="A12" s="519" t="s">
        <v>577</v>
      </c>
      <c r="B12" s="519"/>
      <c r="C12" s="519"/>
      <c r="D12" s="519"/>
      <c r="E12" s="519"/>
      <c r="F12" s="519"/>
      <c r="G12" s="519"/>
      <c r="H12" s="519"/>
      <c r="I12" s="519"/>
      <c r="J12" s="519"/>
      <c r="K12" s="519"/>
      <c r="L12" s="519"/>
    </row>
    <row r="13" customFormat="false" ht="15.5" hidden="false" customHeight="false" outlineLevel="0" collapsed="false">
      <c r="B13" s="520" t="s">
        <v>793</v>
      </c>
    </row>
    <row r="14" customFormat="false" ht="13.5" hidden="false" customHeight="true" outlineLevel="0" collapsed="false">
      <c r="A14" s="331" t="s">
        <v>579</v>
      </c>
      <c r="B14" s="331" t="s">
        <v>721</v>
      </c>
      <c r="C14" s="331" t="s">
        <v>420</v>
      </c>
      <c r="D14" s="457" t="s">
        <v>669</v>
      </c>
      <c r="E14" s="457"/>
      <c r="F14" s="457"/>
      <c r="G14" s="457" t="s">
        <v>670</v>
      </c>
      <c r="H14" s="457"/>
      <c r="I14" s="457"/>
      <c r="J14" s="457" t="s">
        <v>723</v>
      </c>
      <c r="K14" s="457"/>
      <c r="L14" s="457"/>
    </row>
    <row r="15" customFormat="false" ht="26.5" hidden="false" customHeight="false" outlineLevel="0" collapsed="false">
      <c r="A15" s="331"/>
      <c r="B15" s="331"/>
      <c r="C15" s="331"/>
      <c r="D15" s="331" t="s">
        <v>725</v>
      </c>
      <c r="E15" s="332" t="s">
        <v>794</v>
      </c>
      <c r="F15" s="458" t="s">
        <v>583</v>
      </c>
      <c r="G15" s="331" t="s">
        <v>725</v>
      </c>
      <c r="H15" s="332" t="s">
        <v>794</v>
      </c>
      <c r="I15" s="332" t="s">
        <v>583</v>
      </c>
      <c r="J15" s="331" t="s">
        <v>725</v>
      </c>
      <c r="K15" s="457" t="s">
        <v>794</v>
      </c>
      <c r="L15" s="332" t="s">
        <v>583</v>
      </c>
    </row>
    <row r="16" s="396" customFormat="true" ht="13.5" hidden="false" customHeight="false" outlineLevel="0" collapsed="false">
      <c r="A16" s="498" t="s">
        <v>727</v>
      </c>
      <c r="B16" s="346" t="s">
        <v>646</v>
      </c>
      <c r="C16" s="462"/>
      <c r="D16" s="353"/>
      <c r="E16" s="462"/>
      <c r="F16" s="463" t="n">
        <f aca="false">F17+F18+F19+F20+F21+F22+F23+F25++F26+F27</f>
        <v>152250</v>
      </c>
      <c r="G16" s="353"/>
      <c r="H16" s="462"/>
      <c r="I16" s="524"/>
      <c r="J16" s="462"/>
      <c r="K16" s="353"/>
      <c r="L16" s="524"/>
    </row>
    <row r="17" s="528" customFormat="true" ht="13.5" hidden="false" customHeight="false" outlineLevel="0" collapsed="false">
      <c r="A17" s="349"/>
      <c r="B17" s="335" t="s">
        <v>795</v>
      </c>
      <c r="C17" s="525" t="s">
        <v>457</v>
      </c>
      <c r="D17" s="407"/>
      <c r="E17" s="407"/>
      <c r="F17" s="526"/>
      <c r="G17" s="407"/>
      <c r="H17" s="407"/>
      <c r="I17" s="527"/>
      <c r="J17" s="407"/>
      <c r="K17" s="407"/>
      <c r="L17" s="527"/>
    </row>
    <row r="18" s="469" customFormat="true" ht="18" hidden="false" customHeight="true" outlineLevel="0" collapsed="false">
      <c r="A18" s="336" t="n">
        <v>1</v>
      </c>
      <c r="B18" s="346" t="s">
        <v>796</v>
      </c>
      <c r="C18" s="529" t="s">
        <v>458</v>
      </c>
      <c r="D18" s="353"/>
      <c r="E18" s="353"/>
      <c r="F18" s="530"/>
      <c r="G18" s="353"/>
      <c r="H18" s="353"/>
      <c r="I18" s="531"/>
      <c r="J18" s="353"/>
      <c r="K18" s="353"/>
      <c r="L18" s="531"/>
    </row>
    <row r="19" s="528" customFormat="true" ht="14.5" hidden="false" customHeight="false" outlineLevel="0" collapsed="false">
      <c r="A19" s="349" t="n">
        <v>2</v>
      </c>
      <c r="B19" s="532" t="s">
        <v>797</v>
      </c>
      <c r="C19" s="525" t="s">
        <v>457</v>
      </c>
      <c r="D19" s="407"/>
      <c r="E19" s="407"/>
      <c r="F19" s="526" t="n">
        <v>18150</v>
      </c>
      <c r="G19" s="407"/>
      <c r="H19" s="407"/>
      <c r="I19" s="527"/>
      <c r="J19" s="407"/>
      <c r="K19" s="407"/>
      <c r="L19" s="527"/>
    </row>
    <row r="20" s="528" customFormat="true" ht="14.5" hidden="false" customHeight="false" outlineLevel="0" collapsed="false">
      <c r="A20" s="349" t="n">
        <v>3</v>
      </c>
      <c r="B20" s="532" t="s">
        <v>798</v>
      </c>
      <c r="C20" s="525" t="s">
        <v>457</v>
      </c>
      <c r="D20" s="407"/>
      <c r="E20" s="407"/>
      <c r="F20" s="526" t="n">
        <v>17000</v>
      </c>
      <c r="G20" s="407"/>
      <c r="H20" s="407"/>
      <c r="I20" s="527"/>
      <c r="J20" s="407"/>
      <c r="K20" s="407"/>
      <c r="L20" s="527"/>
    </row>
    <row r="21" s="528" customFormat="true" ht="18" hidden="false" customHeight="true" outlineLevel="0" collapsed="false">
      <c r="A21" s="349" t="n">
        <v>4</v>
      </c>
      <c r="B21" s="532" t="s">
        <v>799</v>
      </c>
      <c r="C21" s="525" t="s">
        <v>457</v>
      </c>
      <c r="D21" s="407"/>
      <c r="E21" s="407"/>
      <c r="F21" s="526" t="n">
        <v>13000</v>
      </c>
      <c r="G21" s="407"/>
      <c r="H21" s="407"/>
      <c r="I21" s="527"/>
      <c r="J21" s="407"/>
      <c r="K21" s="407"/>
      <c r="L21" s="527"/>
    </row>
    <row r="22" s="528" customFormat="true" ht="16.75" hidden="false" customHeight="true" outlineLevel="0" collapsed="false">
      <c r="A22" s="349" t="n">
        <v>5</v>
      </c>
      <c r="B22" s="532" t="s">
        <v>800</v>
      </c>
      <c r="C22" s="525" t="s">
        <v>457</v>
      </c>
      <c r="D22" s="407"/>
      <c r="E22" s="407"/>
      <c r="F22" s="526" t="n">
        <v>13500</v>
      </c>
      <c r="G22" s="407"/>
      <c r="H22" s="407"/>
      <c r="I22" s="527"/>
      <c r="J22" s="407"/>
      <c r="K22" s="407"/>
      <c r="L22" s="527"/>
    </row>
    <row r="23" s="528" customFormat="true" ht="14.5" hidden="false" customHeight="false" outlineLevel="0" collapsed="false">
      <c r="A23" s="349" t="n">
        <v>6</v>
      </c>
      <c r="B23" s="532" t="s">
        <v>801</v>
      </c>
      <c r="C23" s="525" t="s">
        <v>457</v>
      </c>
      <c r="D23" s="407"/>
      <c r="E23" s="407"/>
      <c r="F23" s="526" t="n">
        <v>15000</v>
      </c>
      <c r="G23" s="407"/>
      <c r="H23" s="407"/>
      <c r="I23" s="527"/>
      <c r="J23" s="407"/>
      <c r="K23" s="407"/>
      <c r="L23" s="527"/>
    </row>
    <row r="24" customFormat="false" ht="56.5" hidden="false" customHeight="false" outlineLevel="0" collapsed="false">
      <c r="A24" s="331" t="n">
        <v>7</v>
      </c>
      <c r="B24" s="532" t="s">
        <v>802</v>
      </c>
      <c r="C24" s="521" t="s">
        <v>458</v>
      </c>
      <c r="D24" s="353"/>
      <c r="E24" s="462"/>
      <c r="F24" s="463" t="n">
        <f aca="false">130000-120073</f>
        <v>9927</v>
      </c>
      <c r="G24" s="353"/>
      <c r="H24" s="462"/>
      <c r="I24" s="524"/>
      <c r="J24" s="462"/>
      <c r="K24" s="353"/>
      <c r="L24" s="524"/>
    </row>
    <row r="25" customFormat="false" ht="17.4" hidden="false" customHeight="true" outlineLevel="0" collapsed="false">
      <c r="A25" s="331" t="n">
        <v>8</v>
      </c>
      <c r="B25" s="533" t="s">
        <v>803</v>
      </c>
      <c r="C25" s="462"/>
      <c r="D25" s="353"/>
      <c r="E25" s="462"/>
      <c r="F25" s="463"/>
      <c r="G25" s="353"/>
      <c r="H25" s="462"/>
      <c r="I25" s="524"/>
      <c r="J25" s="462"/>
      <c r="K25" s="353"/>
      <c r="L25" s="524"/>
    </row>
    <row r="26" customFormat="false" ht="65.4" hidden="false" customHeight="true" outlineLevel="0" collapsed="false">
      <c r="A26" s="331" t="n">
        <v>9</v>
      </c>
      <c r="B26" s="532" t="s">
        <v>804</v>
      </c>
      <c r="C26" s="521" t="s">
        <v>458</v>
      </c>
      <c r="D26" s="353"/>
      <c r="E26" s="462"/>
      <c r="F26" s="463" t="n">
        <f aca="false">130000-54400</f>
        <v>75600</v>
      </c>
      <c r="G26" s="353"/>
      <c r="H26" s="462"/>
      <c r="I26" s="524"/>
      <c r="J26" s="462"/>
      <c r="K26" s="353"/>
      <c r="L26" s="524"/>
    </row>
    <row r="27" customFormat="false" ht="14.5" hidden="false" customHeight="false" outlineLevel="0" collapsed="false">
      <c r="A27" s="331" t="n">
        <v>10</v>
      </c>
      <c r="B27" s="532" t="s">
        <v>805</v>
      </c>
      <c r="C27" s="462"/>
      <c r="D27" s="353"/>
      <c r="E27" s="462"/>
      <c r="F27" s="463"/>
      <c r="G27" s="353"/>
      <c r="H27" s="462"/>
      <c r="I27" s="524"/>
      <c r="J27" s="462"/>
      <c r="K27" s="353"/>
      <c r="L27" s="524"/>
    </row>
    <row r="28" customFormat="false" ht="13.5" hidden="false" customHeight="false" outlineLevel="0" collapsed="false">
      <c r="A28" s="390"/>
      <c r="B28" s="345" t="s">
        <v>693</v>
      </c>
      <c r="C28" s="462"/>
      <c r="D28" s="353"/>
      <c r="E28" s="462"/>
      <c r="F28" s="463"/>
      <c r="G28" s="353"/>
      <c r="H28" s="462"/>
      <c r="I28" s="524"/>
      <c r="J28" s="462"/>
      <c r="K28" s="353"/>
      <c r="L28" s="524"/>
    </row>
    <row r="29" s="396" customFormat="true" ht="13.5" hidden="false" customHeight="false" outlineLevel="0" collapsed="false">
      <c r="A29" s="498" t="s">
        <v>744</v>
      </c>
      <c r="B29" s="345" t="s">
        <v>696</v>
      </c>
      <c r="C29" s="462"/>
      <c r="D29" s="353"/>
      <c r="E29" s="462"/>
      <c r="F29" s="463" t="n">
        <f aca="false">F30</f>
        <v>7789590</v>
      </c>
      <c r="G29" s="353"/>
      <c r="H29" s="462"/>
      <c r="I29" s="524"/>
      <c r="J29" s="462"/>
      <c r="K29" s="353"/>
      <c r="L29" s="524"/>
    </row>
    <row r="30" customFormat="false" ht="13.5" hidden="false" customHeight="false" outlineLevel="0" collapsed="false">
      <c r="A30" s="336"/>
      <c r="B30" s="346" t="s">
        <v>795</v>
      </c>
      <c r="C30" s="462"/>
      <c r="D30" s="353"/>
      <c r="E30" s="462"/>
      <c r="F30" s="463" t="n">
        <f aca="false">F31+F32+F33+F34+F35+F36+F37+F38+F39+F40</f>
        <v>7789590</v>
      </c>
      <c r="G30" s="353"/>
      <c r="H30" s="462"/>
      <c r="I30" s="524"/>
      <c r="J30" s="462"/>
      <c r="K30" s="353"/>
      <c r="L30" s="524"/>
    </row>
    <row r="31" s="469" customFormat="true" ht="18" hidden="false" customHeight="true" outlineLevel="0" collapsed="false">
      <c r="A31" s="336" t="s">
        <v>293</v>
      </c>
      <c r="B31" s="346" t="s">
        <v>796</v>
      </c>
      <c r="C31" s="353"/>
      <c r="D31" s="353"/>
      <c r="E31" s="353"/>
      <c r="F31" s="530" t="n">
        <f aca="false">662160+783640+150000</f>
        <v>1595800</v>
      </c>
      <c r="G31" s="353"/>
      <c r="H31" s="353"/>
      <c r="I31" s="531"/>
      <c r="J31" s="353"/>
      <c r="K31" s="353"/>
      <c r="L31" s="531"/>
    </row>
    <row r="32" s="469" customFormat="true" ht="18" hidden="false" customHeight="true" outlineLevel="0" collapsed="false">
      <c r="A32" s="336" t="n">
        <v>2</v>
      </c>
      <c r="B32" s="533" t="s">
        <v>797</v>
      </c>
      <c r="C32" s="353"/>
      <c r="D32" s="353"/>
      <c r="E32" s="353"/>
      <c r="F32" s="530" t="n">
        <v>36000</v>
      </c>
      <c r="G32" s="353"/>
      <c r="H32" s="353"/>
      <c r="I32" s="531"/>
      <c r="J32" s="353"/>
      <c r="K32" s="353"/>
      <c r="L32" s="531"/>
    </row>
    <row r="33" s="469" customFormat="true" ht="18" hidden="false" customHeight="true" outlineLevel="0" collapsed="false">
      <c r="A33" s="336" t="n">
        <v>3</v>
      </c>
      <c r="B33" s="533" t="s">
        <v>798</v>
      </c>
      <c r="C33" s="353"/>
      <c r="D33" s="353"/>
      <c r="E33" s="353"/>
      <c r="F33" s="530" t="n">
        <v>150000</v>
      </c>
      <c r="G33" s="353"/>
      <c r="H33" s="353"/>
      <c r="I33" s="531"/>
      <c r="J33" s="353"/>
      <c r="K33" s="353"/>
      <c r="L33" s="531"/>
    </row>
    <row r="34" s="469" customFormat="true" ht="18" hidden="false" customHeight="true" outlineLevel="0" collapsed="false">
      <c r="A34" s="336" t="n">
        <v>4</v>
      </c>
      <c r="B34" s="533" t="s">
        <v>799</v>
      </c>
      <c r="C34" s="353"/>
      <c r="D34" s="353"/>
      <c r="E34" s="353"/>
      <c r="F34" s="530" t="n">
        <v>230000</v>
      </c>
      <c r="G34" s="353"/>
      <c r="H34" s="353"/>
      <c r="I34" s="531"/>
      <c r="J34" s="353"/>
      <c r="K34" s="353"/>
      <c r="L34" s="531"/>
    </row>
    <row r="35" s="469" customFormat="true" ht="30" hidden="false" customHeight="true" outlineLevel="0" collapsed="false">
      <c r="A35" s="336" t="n">
        <v>5</v>
      </c>
      <c r="B35" s="533" t="s">
        <v>800</v>
      </c>
      <c r="C35" s="353"/>
      <c r="D35" s="353"/>
      <c r="E35" s="353"/>
      <c r="F35" s="530" t="n">
        <v>1300000</v>
      </c>
      <c r="G35" s="353"/>
      <c r="H35" s="353"/>
      <c r="I35" s="531"/>
      <c r="J35" s="353"/>
      <c r="K35" s="353"/>
      <c r="L35" s="531"/>
    </row>
    <row r="36" s="469" customFormat="true" ht="18" hidden="false" customHeight="true" outlineLevel="0" collapsed="false">
      <c r="A36" s="336" t="n">
        <v>6</v>
      </c>
      <c r="B36" s="533" t="s">
        <v>801</v>
      </c>
      <c r="C36" s="353"/>
      <c r="D36" s="353"/>
      <c r="E36" s="353"/>
      <c r="F36" s="530" t="n">
        <f aca="false">900000+584100+706000+1099000-319000</f>
        <v>2970100</v>
      </c>
      <c r="G36" s="353"/>
      <c r="H36" s="353"/>
      <c r="I36" s="531"/>
      <c r="J36" s="353"/>
      <c r="K36" s="353"/>
      <c r="L36" s="531"/>
    </row>
    <row r="37" customFormat="false" ht="56.5" hidden="false" customHeight="false" outlineLevel="0" collapsed="false">
      <c r="A37" s="331" t="n">
        <v>7</v>
      </c>
      <c r="B37" s="532" t="s">
        <v>802</v>
      </c>
      <c r="C37" s="462"/>
      <c r="D37" s="353"/>
      <c r="E37" s="462"/>
      <c r="F37" s="463" t="n">
        <f aca="false">250000+250000+160000</f>
        <v>660000</v>
      </c>
      <c r="G37" s="353"/>
      <c r="H37" s="462"/>
      <c r="I37" s="524"/>
      <c r="J37" s="462"/>
      <c r="K37" s="353"/>
      <c r="L37" s="524"/>
    </row>
    <row r="38" customFormat="false" ht="14.5" hidden="false" customHeight="false" outlineLevel="0" collapsed="false">
      <c r="A38" s="331" t="n">
        <v>8</v>
      </c>
      <c r="B38" s="533" t="s">
        <v>803</v>
      </c>
      <c r="C38" s="462"/>
      <c r="D38" s="353"/>
      <c r="E38" s="462"/>
      <c r="F38" s="463" t="n">
        <v>447690</v>
      </c>
      <c r="G38" s="353"/>
      <c r="H38" s="462"/>
      <c r="I38" s="524"/>
      <c r="J38" s="462"/>
      <c r="K38" s="353"/>
      <c r="L38" s="524"/>
    </row>
    <row r="39" s="469" customFormat="true" ht="56.5" hidden="false" customHeight="false" outlineLevel="0" collapsed="false">
      <c r="A39" s="336" t="n">
        <v>9</v>
      </c>
      <c r="B39" s="533" t="s">
        <v>804</v>
      </c>
      <c r="C39" s="353"/>
      <c r="D39" s="353"/>
      <c r="E39" s="353"/>
      <c r="F39" s="530" t="n">
        <v>200000</v>
      </c>
      <c r="G39" s="353"/>
      <c r="H39" s="353"/>
      <c r="I39" s="531"/>
      <c r="J39" s="353"/>
      <c r="K39" s="353"/>
      <c r="L39" s="531"/>
    </row>
    <row r="40" customFormat="false" ht="14.5" hidden="false" customHeight="false" outlineLevel="0" collapsed="false">
      <c r="A40" s="331" t="n">
        <v>10</v>
      </c>
      <c r="B40" s="532" t="s">
        <v>805</v>
      </c>
      <c r="C40" s="462"/>
      <c r="D40" s="353"/>
      <c r="E40" s="462"/>
      <c r="F40" s="463" t="n">
        <v>200000</v>
      </c>
      <c r="G40" s="353"/>
      <c r="H40" s="462"/>
      <c r="I40" s="524"/>
      <c r="J40" s="462"/>
      <c r="K40" s="353"/>
      <c r="L40" s="524"/>
    </row>
    <row r="41" customFormat="false" ht="13.5" hidden="false" customHeight="false" outlineLevel="0" collapsed="false">
      <c r="A41" s="331" t="n">
        <v>11</v>
      </c>
      <c r="B41" s="341" t="s">
        <v>693</v>
      </c>
      <c r="C41" s="462"/>
      <c r="D41" s="353"/>
      <c r="E41" s="462"/>
      <c r="F41" s="463"/>
      <c r="G41" s="353"/>
      <c r="H41" s="462"/>
      <c r="I41" s="524"/>
      <c r="J41" s="462"/>
      <c r="K41" s="353"/>
      <c r="L41" s="524"/>
    </row>
    <row r="42" s="499" customFormat="true" ht="31.75" hidden="false" customHeight="true" outlineLevel="0" collapsed="false">
      <c r="A42" s="498" t="s">
        <v>757</v>
      </c>
      <c r="B42" s="346" t="s">
        <v>707</v>
      </c>
      <c r="C42" s="353"/>
      <c r="D42" s="353"/>
      <c r="E42" s="353"/>
      <c r="F42" s="530" t="n">
        <v>25000</v>
      </c>
      <c r="G42" s="353"/>
      <c r="H42" s="353"/>
      <c r="I42" s="531"/>
      <c r="J42" s="353"/>
      <c r="K42" s="353"/>
      <c r="L42" s="531"/>
    </row>
    <row r="43" s="469" customFormat="true" ht="14.4" hidden="false" customHeight="true" outlineLevel="0" collapsed="false">
      <c r="A43" s="336" t="s">
        <v>293</v>
      </c>
      <c r="B43" s="346" t="s">
        <v>795</v>
      </c>
      <c r="C43" s="353"/>
      <c r="D43" s="353"/>
      <c r="E43" s="353"/>
      <c r="F43" s="530"/>
      <c r="G43" s="353"/>
      <c r="H43" s="353"/>
      <c r="I43" s="531"/>
      <c r="J43" s="353"/>
      <c r="K43" s="353"/>
      <c r="L43" s="531"/>
    </row>
    <row r="44" s="469" customFormat="true" ht="14.4" hidden="false" customHeight="true" outlineLevel="0" collapsed="false">
      <c r="A44" s="336" t="n">
        <v>2</v>
      </c>
      <c r="B44" s="346" t="s">
        <v>796</v>
      </c>
      <c r="C44" s="353"/>
      <c r="D44" s="353"/>
      <c r="E44" s="353"/>
      <c r="F44" s="530"/>
      <c r="G44" s="353"/>
      <c r="H44" s="353"/>
      <c r="I44" s="531"/>
      <c r="J44" s="353"/>
      <c r="K44" s="353"/>
      <c r="L44" s="531"/>
    </row>
    <row r="45" s="469" customFormat="true" ht="14.4" hidden="false" customHeight="true" outlineLevel="0" collapsed="false">
      <c r="A45" s="336" t="n">
        <v>3</v>
      </c>
      <c r="B45" s="533" t="s">
        <v>797</v>
      </c>
      <c r="C45" s="353"/>
      <c r="D45" s="353"/>
      <c r="E45" s="353"/>
      <c r="F45" s="530"/>
      <c r="G45" s="353"/>
      <c r="H45" s="353"/>
      <c r="I45" s="531"/>
      <c r="J45" s="353"/>
      <c r="K45" s="353"/>
      <c r="L45" s="531"/>
    </row>
    <row r="46" s="469" customFormat="true" ht="14.4" hidden="false" customHeight="true" outlineLevel="0" collapsed="false">
      <c r="A46" s="336" t="n">
        <v>4</v>
      </c>
      <c r="B46" s="533" t="s">
        <v>798</v>
      </c>
      <c r="C46" s="353"/>
      <c r="D46" s="353"/>
      <c r="E46" s="353"/>
      <c r="F46" s="530"/>
      <c r="G46" s="353"/>
      <c r="H46" s="353"/>
      <c r="I46" s="531"/>
      <c r="J46" s="353"/>
      <c r="K46" s="353"/>
      <c r="L46" s="531"/>
    </row>
    <row r="47" s="469" customFormat="true" ht="14.4" hidden="false" customHeight="true" outlineLevel="0" collapsed="false">
      <c r="A47" s="336" t="n">
        <v>5</v>
      </c>
      <c r="B47" s="533" t="s">
        <v>799</v>
      </c>
      <c r="C47" s="353"/>
      <c r="D47" s="353"/>
      <c r="E47" s="353"/>
      <c r="F47" s="530"/>
      <c r="G47" s="353"/>
      <c r="H47" s="353"/>
      <c r="I47" s="531"/>
      <c r="J47" s="353"/>
      <c r="K47" s="353"/>
      <c r="L47" s="531"/>
    </row>
    <row r="48" s="469" customFormat="true" ht="14.4" hidden="false" customHeight="true" outlineLevel="0" collapsed="false">
      <c r="A48" s="336" t="n">
        <v>6</v>
      </c>
      <c r="B48" s="533" t="s">
        <v>800</v>
      </c>
      <c r="C48" s="353"/>
      <c r="D48" s="353"/>
      <c r="E48" s="353"/>
      <c r="F48" s="530"/>
      <c r="G48" s="353"/>
      <c r="H48" s="353"/>
      <c r="I48" s="531"/>
      <c r="J48" s="353"/>
      <c r="K48" s="353"/>
      <c r="L48" s="531"/>
    </row>
    <row r="49" s="469" customFormat="true" ht="14.4" hidden="false" customHeight="true" outlineLevel="0" collapsed="false">
      <c r="A49" s="336" t="n">
        <v>7</v>
      </c>
      <c r="B49" s="533" t="s">
        <v>801</v>
      </c>
      <c r="C49" s="353"/>
      <c r="D49" s="353"/>
      <c r="E49" s="353"/>
      <c r="F49" s="530"/>
      <c r="G49" s="353"/>
      <c r="H49" s="353"/>
      <c r="I49" s="531"/>
      <c r="J49" s="353"/>
      <c r="K49" s="353"/>
      <c r="L49" s="531"/>
    </row>
    <row r="50" customFormat="false" ht="56.5" hidden="false" customHeight="false" outlineLevel="0" collapsed="false">
      <c r="A50" s="331" t="n">
        <v>8</v>
      </c>
      <c r="B50" s="532" t="s">
        <v>802</v>
      </c>
      <c r="C50" s="462"/>
      <c r="D50" s="353"/>
      <c r="E50" s="462"/>
      <c r="F50" s="463"/>
      <c r="G50" s="353"/>
      <c r="H50" s="462"/>
      <c r="I50" s="524"/>
      <c r="J50" s="462"/>
      <c r="K50" s="353"/>
      <c r="L50" s="524"/>
    </row>
    <row r="51" customFormat="false" ht="14.5" hidden="false" customHeight="false" outlineLevel="0" collapsed="false">
      <c r="A51" s="331" t="n">
        <v>9</v>
      </c>
      <c r="B51" s="533" t="s">
        <v>803</v>
      </c>
      <c r="C51" s="462"/>
      <c r="D51" s="353"/>
      <c r="E51" s="462"/>
      <c r="F51" s="463"/>
      <c r="G51" s="353"/>
      <c r="H51" s="462"/>
      <c r="I51" s="524"/>
      <c r="J51" s="462"/>
      <c r="K51" s="353"/>
      <c r="L51" s="524"/>
    </row>
    <row r="52" customFormat="false" ht="55.75" hidden="false" customHeight="true" outlineLevel="0" collapsed="false">
      <c r="A52" s="331" t="n">
        <v>10</v>
      </c>
      <c r="B52" s="532" t="s">
        <v>804</v>
      </c>
      <c r="C52" s="462"/>
      <c r="D52" s="353"/>
      <c r="E52" s="462"/>
      <c r="F52" s="463"/>
      <c r="G52" s="353"/>
      <c r="H52" s="462"/>
      <c r="I52" s="524"/>
      <c r="J52" s="462"/>
      <c r="K52" s="353"/>
      <c r="L52" s="524"/>
    </row>
    <row r="53" customFormat="false" ht="14.5" hidden="false" customHeight="false" outlineLevel="0" collapsed="false">
      <c r="A53" s="331" t="n">
        <v>11</v>
      </c>
      <c r="B53" s="532" t="s">
        <v>805</v>
      </c>
      <c r="C53" s="462"/>
      <c r="D53" s="353"/>
      <c r="E53" s="462"/>
      <c r="F53" s="463"/>
      <c r="G53" s="353"/>
      <c r="H53" s="462"/>
      <c r="I53" s="524"/>
      <c r="J53" s="462"/>
      <c r="K53" s="353"/>
      <c r="L53" s="524"/>
    </row>
    <row r="54" customFormat="false" ht="13.5" hidden="false" customHeight="false" outlineLevel="0" collapsed="false">
      <c r="A54" s="534"/>
      <c r="B54" s="341" t="s">
        <v>693</v>
      </c>
      <c r="C54" s="345"/>
      <c r="D54" s="534"/>
      <c r="E54" s="345"/>
      <c r="F54" s="517"/>
      <c r="G54" s="345"/>
      <c r="H54" s="345"/>
      <c r="I54" s="517"/>
      <c r="J54" s="345"/>
      <c r="K54" s="345"/>
      <c r="L54" s="345"/>
    </row>
    <row r="55" customFormat="false" ht="13.5" hidden="false" customHeight="false" outlineLevel="0" collapsed="false">
      <c r="A55" s="535" t="s">
        <v>775</v>
      </c>
      <c r="B55" s="535"/>
      <c r="C55" s="345"/>
      <c r="D55" s="534"/>
      <c r="E55" s="345"/>
      <c r="F55" s="517"/>
      <c r="G55" s="345"/>
      <c r="H55" s="345"/>
      <c r="I55" s="517"/>
      <c r="J55" s="345"/>
      <c r="K55" s="345"/>
      <c r="L55" s="345"/>
    </row>
    <row r="57" customFormat="false" ht="14" hidden="false" customHeight="false" outlineLevel="0" collapsed="false">
      <c r="A57" s="202" t="s">
        <v>532</v>
      </c>
      <c r="D57" s="356"/>
      <c r="F57" s="357" t="s">
        <v>533</v>
      </c>
      <c r="G57" s="356"/>
      <c r="H57" s="356"/>
      <c r="I57" s="356"/>
    </row>
    <row r="58" customFormat="false" ht="14" hidden="false" customHeight="false" outlineLevel="0" collapsed="false">
      <c r="A58" s="202" t="s">
        <v>534</v>
      </c>
      <c r="D58" s="202" t="s">
        <v>664</v>
      </c>
    </row>
    <row r="61" customFormat="false" ht="14" hidden="false" customHeight="false" outlineLevel="0" collapsed="false">
      <c r="A61" s="202" t="s">
        <v>536</v>
      </c>
      <c r="D61" s="356"/>
      <c r="F61" s="536" t="s">
        <v>633</v>
      </c>
      <c r="G61" s="356"/>
      <c r="H61" s="356"/>
      <c r="I61" s="356"/>
    </row>
    <row r="62" customFormat="false" ht="14" hidden="false" customHeight="false" outlineLevel="0" collapsed="false">
      <c r="A62" s="202" t="s">
        <v>534</v>
      </c>
      <c r="D62" s="202" t="s">
        <v>664</v>
      </c>
    </row>
    <row r="98" customFormat="false" ht="13" hidden="false" customHeight="false" outlineLevel="0" collapsed="false">
      <c r="G98" s="355" t="e">
        <f aca="false">P</f>
        <v>#VALUE!</v>
      </c>
    </row>
  </sheetData>
  <mergeCells count="10">
    <mergeCell ref="A10:L10"/>
    <mergeCell ref="A11:L11"/>
    <mergeCell ref="A12:L12"/>
    <mergeCell ref="A14:A15"/>
    <mergeCell ref="B14:B15"/>
    <mergeCell ref="C14:C15"/>
    <mergeCell ref="D14:F14"/>
    <mergeCell ref="G14:I14"/>
    <mergeCell ref="J14:L14"/>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34" activeCellId="0" sqref="F34"/>
    </sheetView>
  </sheetViews>
  <sheetFormatPr defaultColWidth="8.72265625" defaultRowHeight="13" zeroHeight="false" outlineLevelRow="0" outlineLevelCol="0"/>
  <cols>
    <col collapsed="false" customWidth="true" hidden="false" outlineLevel="0" max="1" min="1" style="355" width="10.62"/>
    <col collapsed="false" customWidth="true" hidden="false" outlineLevel="0" max="2" min="2" style="537" width="42.17"/>
    <col collapsed="false" customWidth="true" hidden="false" outlineLevel="0" max="3" min="3" style="355" width="9.44"/>
    <col collapsed="false" customWidth="true" hidden="false" outlineLevel="0" max="4" min="4" style="355" width="13.53"/>
    <col collapsed="false" customWidth="true" hidden="false" outlineLevel="0" max="5" min="5" style="445" width="13.53"/>
    <col collapsed="false" customWidth="true" hidden="false" outlineLevel="0" max="6" min="6" style="355" width="14.35"/>
    <col collapsed="false" customWidth="true" hidden="false" outlineLevel="0" max="7" min="7" style="355" width="11.9"/>
    <col collapsed="false" customWidth="true" hidden="false" outlineLevel="0" max="8" min="8" style="355" width="16.53"/>
    <col collapsed="false" customWidth="true" hidden="false" outlineLevel="0" max="9" min="9" style="355" width="13.53"/>
    <col collapsed="false" customWidth="true" hidden="false" outlineLevel="0" max="10" min="10" style="355" width="10.99"/>
    <col collapsed="false" customWidth="true" hidden="false" outlineLevel="0" max="12" min="11" style="355" width="13.53"/>
    <col collapsed="false" customWidth="false" hidden="false" outlineLevel="0" max="257" min="13" style="355" width="8.72"/>
  </cols>
  <sheetData>
    <row r="1" customFormat="false" ht="12.75" hidden="false" customHeight="true" outlineLevel="0" collapsed="false">
      <c r="I1" s="202" t="s">
        <v>806</v>
      </c>
    </row>
    <row r="3" customFormat="false" ht="14" hidden="false" customHeight="false" outlineLevel="0" collapsed="false">
      <c r="I3" s="202" t="s">
        <v>412</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415</v>
      </c>
    </row>
    <row r="7" customFormat="false" ht="14" hidden="false" customHeight="false" outlineLevel="0" collapsed="false">
      <c r="I7" s="202" t="s">
        <v>416</v>
      </c>
    </row>
    <row r="8" customFormat="false" ht="14" hidden="false" customHeight="false" outlineLevel="0" collapsed="false">
      <c r="I8" s="202" t="s">
        <v>39</v>
      </c>
    </row>
    <row r="9" customFormat="false" ht="13" hidden="false" customHeight="false" outlineLevel="0" collapsed="false">
      <c r="L9" s="518"/>
    </row>
    <row r="10" customFormat="false" ht="15" hidden="false" customHeight="false" outlineLevel="0" collapsed="false">
      <c r="A10" s="358" t="s">
        <v>807</v>
      </c>
      <c r="B10" s="358"/>
      <c r="C10" s="358"/>
      <c r="D10" s="358"/>
      <c r="E10" s="358"/>
      <c r="F10" s="358"/>
      <c r="G10" s="358"/>
      <c r="H10" s="358"/>
      <c r="I10" s="358"/>
      <c r="J10" s="358"/>
      <c r="K10" s="358"/>
      <c r="L10" s="358"/>
    </row>
    <row r="11" customFormat="false" ht="15" hidden="false" customHeight="false" outlineLevel="0" collapsed="false">
      <c r="A11" s="452" t="s">
        <v>8</v>
      </c>
      <c r="B11" s="452"/>
      <c r="C11" s="452"/>
      <c r="D11" s="452"/>
      <c r="E11" s="452"/>
      <c r="F11" s="452"/>
      <c r="G11" s="452"/>
      <c r="H11" s="452"/>
      <c r="I11" s="452"/>
      <c r="J11" s="452"/>
      <c r="K11" s="452"/>
      <c r="L11" s="452"/>
    </row>
    <row r="12" customFormat="false" ht="14" hidden="false" customHeight="false" outlineLevel="0" collapsed="false">
      <c r="A12" s="512" t="s">
        <v>577</v>
      </c>
      <c r="B12" s="512"/>
      <c r="C12" s="512"/>
      <c r="D12" s="512"/>
      <c r="E12" s="512"/>
      <c r="F12" s="512"/>
      <c r="G12" s="512"/>
      <c r="H12" s="512"/>
      <c r="I12" s="512"/>
      <c r="J12" s="512"/>
      <c r="K12" s="512"/>
      <c r="L12" s="512"/>
    </row>
    <row r="13" customFormat="false" ht="13.5" hidden="false" customHeight="false" outlineLevel="0" collapsed="false">
      <c r="B13" s="538" t="s">
        <v>808</v>
      </c>
    </row>
    <row r="14" customFormat="false" ht="13.5" hidden="false" customHeight="true" outlineLevel="0" collapsed="false">
      <c r="A14" s="331" t="s">
        <v>579</v>
      </c>
      <c r="B14" s="346" t="s">
        <v>809</v>
      </c>
      <c r="C14" s="331" t="s">
        <v>420</v>
      </c>
      <c r="D14" s="457" t="s">
        <v>669</v>
      </c>
      <c r="E14" s="457"/>
      <c r="F14" s="457"/>
      <c r="G14" s="457" t="s">
        <v>670</v>
      </c>
      <c r="H14" s="457"/>
      <c r="I14" s="457"/>
      <c r="J14" s="457" t="s">
        <v>671</v>
      </c>
      <c r="K14" s="457"/>
      <c r="L14" s="457"/>
    </row>
    <row r="15" customFormat="false" ht="26.5" hidden="false" customHeight="false" outlineLevel="0" collapsed="false">
      <c r="A15" s="331"/>
      <c r="B15" s="346"/>
      <c r="C15" s="331"/>
      <c r="D15" s="331" t="s">
        <v>725</v>
      </c>
      <c r="E15" s="539" t="s">
        <v>810</v>
      </c>
      <c r="F15" s="457" t="s">
        <v>583</v>
      </c>
      <c r="G15" s="331" t="s">
        <v>725</v>
      </c>
      <c r="H15" s="457" t="s">
        <v>810</v>
      </c>
      <c r="I15" s="457" t="s">
        <v>583</v>
      </c>
      <c r="J15" s="331" t="s">
        <v>725</v>
      </c>
      <c r="K15" s="457" t="s">
        <v>810</v>
      </c>
      <c r="L15" s="457" t="s">
        <v>583</v>
      </c>
    </row>
    <row r="16" s="396" customFormat="true" ht="13.5" hidden="false" customHeight="false" outlineLevel="0" collapsed="false">
      <c r="A16" s="498" t="s">
        <v>727</v>
      </c>
      <c r="B16" s="504" t="s">
        <v>646</v>
      </c>
      <c r="C16" s="462"/>
      <c r="D16" s="486"/>
      <c r="E16" s="540"/>
      <c r="F16" s="541" t="n">
        <f aca="false">F17+F18+F19+F20+F21</f>
        <v>80300</v>
      </c>
      <c r="G16" s="462"/>
      <c r="H16" s="353"/>
      <c r="I16" s="542"/>
      <c r="J16" s="353"/>
      <c r="K16" s="353"/>
      <c r="L16" s="542"/>
    </row>
    <row r="17" customFormat="false" ht="26.5" hidden="false" customHeight="false" outlineLevel="0" collapsed="false">
      <c r="A17" s="345"/>
      <c r="B17" s="346" t="s">
        <v>811</v>
      </c>
      <c r="C17" s="521" t="s">
        <v>457</v>
      </c>
      <c r="D17" s="486"/>
      <c r="E17" s="540"/>
      <c r="F17" s="541" t="n">
        <v>11700</v>
      </c>
      <c r="G17" s="462"/>
      <c r="H17" s="353"/>
      <c r="I17" s="542"/>
      <c r="J17" s="353"/>
      <c r="K17" s="353"/>
      <c r="L17" s="542"/>
    </row>
    <row r="18" customFormat="false" ht="34.75" hidden="false" customHeight="true" outlineLevel="0" collapsed="false">
      <c r="A18" s="345"/>
      <c r="B18" s="543" t="s">
        <v>812</v>
      </c>
      <c r="C18" s="390"/>
      <c r="D18" s="486"/>
      <c r="E18" s="540"/>
      <c r="F18" s="541"/>
      <c r="G18" s="462"/>
      <c r="H18" s="353"/>
      <c r="I18" s="542"/>
      <c r="J18" s="353"/>
      <c r="K18" s="353"/>
      <c r="L18" s="542"/>
    </row>
    <row r="19" customFormat="false" ht="34.75" hidden="false" customHeight="true" outlineLevel="0" collapsed="false">
      <c r="A19" s="345"/>
      <c r="B19" s="543" t="s">
        <v>813</v>
      </c>
      <c r="C19" s="521" t="s">
        <v>457</v>
      </c>
      <c r="D19" s="486"/>
      <c r="E19" s="540"/>
      <c r="F19" s="541" t="n">
        <v>18800</v>
      </c>
      <c r="G19" s="462"/>
      <c r="H19" s="353"/>
      <c r="I19" s="542"/>
      <c r="J19" s="353"/>
      <c r="K19" s="353"/>
      <c r="L19" s="542"/>
    </row>
    <row r="20" customFormat="false" ht="13.5" hidden="false" customHeight="false" outlineLevel="0" collapsed="false">
      <c r="A20" s="345"/>
      <c r="B20" s="543" t="s">
        <v>814</v>
      </c>
      <c r="C20" s="390"/>
      <c r="D20" s="486"/>
      <c r="E20" s="540"/>
      <c r="F20" s="541"/>
      <c r="G20" s="462"/>
      <c r="H20" s="353"/>
      <c r="I20" s="542"/>
      <c r="J20" s="353"/>
      <c r="K20" s="353"/>
      <c r="L20" s="542"/>
    </row>
    <row r="21" customFormat="false" ht="98.4" hidden="false" customHeight="true" outlineLevel="0" collapsed="false">
      <c r="A21" s="345"/>
      <c r="B21" s="543" t="s">
        <v>815</v>
      </c>
      <c r="C21" s="521" t="s">
        <v>457</v>
      </c>
      <c r="D21" s="486"/>
      <c r="E21" s="540"/>
      <c r="F21" s="541" t="n">
        <f aca="false">74800-25000</f>
        <v>49800</v>
      </c>
      <c r="G21" s="462"/>
      <c r="H21" s="353"/>
      <c r="I21" s="542"/>
      <c r="J21" s="353"/>
      <c r="K21" s="353"/>
      <c r="L21" s="542"/>
    </row>
    <row r="22" customFormat="false" ht="13.5" hidden="false" customHeight="false" outlineLevel="0" collapsed="false">
      <c r="A22" s="345"/>
      <c r="B22" s="345" t="s">
        <v>693</v>
      </c>
      <c r="C22" s="345"/>
      <c r="D22" s="486"/>
      <c r="E22" s="540"/>
      <c r="F22" s="541"/>
      <c r="G22" s="462"/>
      <c r="H22" s="353"/>
      <c r="I22" s="542"/>
      <c r="J22" s="353"/>
      <c r="K22" s="353"/>
      <c r="L22" s="542"/>
    </row>
    <row r="23" s="396" customFormat="true" ht="13.5" hidden="false" customHeight="false" outlineLevel="0" collapsed="false">
      <c r="A23" s="498" t="s">
        <v>744</v>
      </c>
      <c r="B23" s="353" t="s">
        <v>696</v>
      </c>
      <c r="C23" s="522" t="s">
        <v>457</v>
      </c>
      <c r="D23" s="486"/>
      <c r="E23" s="540"/>
      <c r="F23" s="541" t="n">
        <f aca="false">F24+F26+F27+F28+F29+F30+F31+F32</f>
        <v>7034000</v>
      </c>
      <c r="G23" s="462"/>
      <c r="H23" s="353"/>
      <c r="I23" s="542"/>
      <c r="J23" s="353"/>
      <c r="K23" s="353"/>
      <c r="L23" s="542"/>
    </row>
    <row r="24" customFormat="false" ht="26.5" hidden="false" customHeight="false" outlineLevel="0" collapsed="false">
      <c r="A24" s="345"/>
      <c r="B24" s="346" t="s">
        <v>811</v>
      </c>
      <c r="C24" s="521" t="s">
        <v>457</v>
      </c>
      <c r="D24" s="486"/>
      <c r="E24" s="540"/>
      <c r="F24" s="541" t="n">
        <f aca="false">630710+1325+150000+500000</f>
        <v>1282035</v>
      </c>
      <c r="G24" s="462"/>
      <c r="H24" s="353"/>
      <c r="I24" s="542"/>
      <c r="J24" s="353"/>
      <c r="K24" s="353"/>
      <c r="L24" s="542"/>
    </row>
    <row r="25" customFormat="false" ht="40.25" hidden="false" customHeight="true" outlineLevel="0" collapsed="false">
      <c r="A25" s="345"/>
      <c r="B25" s="543" t="s">
        <v>812</v>
      </c>
      <c r="C25" s="345"/>
      <c r="D25" s="486"/>
      <c r="E25" s="540"/>
      <c r="F25" s="541" t="n">
        <v>500000</v>
      </c>
      <c r="G25" s="462"/>
      <c r="H25" s="353"/>
      <c r="I25" s="542"/>
      <c r="J25" s="353"/>
      <c r="K25" s="353"/>
      <c r="L25" s="542"/>
    </row>
    <row r="26" customFormat="false" ht="40.25" hidden="false" customHeight="true" outlineLevel="0" collapsed="false">
      <c r="A26" s="345"/>
      <c r="B26" s="543" t="s">
        <v>813</v>
      </c>
      <c r="C26" s="345"/>
      <c r="D26" s="486"/>
      <c r="E26" s="540"/>
      <c r="F26" s="541" t="n">
        <f aca="false">300000+370000-13000</f>
        <v>657000</v>
      </c>
      <c r="G26" s="462"/>
      <c r="H26" s="353"/>
      <c r="I26" s="542"/>
      <c r="J26" s="353"/>
      <c r="K26" s="353"/>
      <c r="L26" s="542"/>
    </row>
    <row r="27" customFormat="false" ht="13.5" hidden="false" customHeight="false" outlineLevel="0" collapsed="false">
      <c r="A27" s="345"/>
      <c r="B27" s="543" t="s">
        <v>814</v>
      </c>
      <c r="C27" s="395"/>
      <c r="D27" s="544"/>
      <c r="E27" s="545"/>
      <c r="F27" s="546" t="n">
        <v>2450000</v>
      </c>
      <c r="G27" s="547"/>
      <c r="H27" s="475"/>
      <c r="I27" s="542"/>
      <c r="J27" s="353"/>
      <c r="K27" s="353"/>
      <c r="L27" s="542"/>
    </row>
    <row r="28" customFormat="false" ht="105" hidden="false" customHeight="true" outlineLevel="0" collapsed="false">
      <c r="A28" s="345"/>
      <c r="B28" s="548" t="s">
        <v>815</v>
      </c>
      <c r="C28" s="549"/>
      <c r="D28" s="550"/>
      <c r="E28" s="540"/>
      <c r="F28" s="551" t="n">
        <f aca="false">1050000+944965</f>
        <v>1994965</v>
      </c>
      <c r="G28" s="552"/>
      <c r="H28" s="550"/>
      <c r="I28" s="553"/>
      <c r="J28" s="353"/>
      <c r="K28" s="353"/>
      <c r="L28" s="542"/>
    </row>
    <row r="29" customFormat="false" ht="47.4" hidden="false" customHeight="true" outlineLevel="0" collapsed="false">
      <c r="A29" s="345"/>
      <c r="B29" s="543" t="s">
        <v>816</v>
      </c>
      <c r="C29" s="386"/>
      <c r="D29" s="554"/>
      <c r="E29" s="555"/>
      <c r="F29" s="556" t="n">
        <v>150000</v>
      </c>
      <c r="G29" s="557"/>
      <c r="H29" s="558"/>
      <c r="I29" s="542"/>
      <c r="J29" s="353"/>
      <c r="K29" s="353"/>
      <c r="L29" s="542"/>
    </row>
    <row r="30" customFormat="false" ht="23.4" hidden="false" customHeight="true" outlineLevel="0" collapsed="false">
      <c r="A30" s="345"/>
      <c r="B30" s="543" t="s">
        <v>817</v>
      </c>
      <c r="C30" s="345"/>
      <c r="D30" s="486"/>
      <c r="E30" s="540"/>
      <c r="F30" s="541" t="n">
        <v>50000</v>
      </c>
      <c r="G30" s="462"/>
      <c r="H30" s="353"/>
      <c r="I30" s="542"/>
      <c r="J30" s="353"/>
      <c r="K30" s="353"/>
      <c r="L30" s="542"/>
    </row>
    <row r="31" customFormat="false" ht="26.5" hidden="false" customHeight="false" outlineLevel="0" collapsed="false">
      <c r="A31" s="345"/>
      <c r="B31" s="346" t="s">
        <v>818</v>
      </c>
      <c r="C31" s="345"/>
      <c r="D31" s="486"/>
      <c r="E31" s="540"/>
      <c r="F31" s="541" t="n">
        <v>200000</v>
      </c>
      <c r="G31" s="462"/>
      <c r="H31" s="353"/>
      <c r="I31" s="542"/>
      <c r="J31" s="353"/>
      <c r="K31" s="353"/>
      <c r="L31" s="542"/>
    </row>
    <row r="32" customFormat="false" ht="13.5" hidden="false" customHeight="false" outlineLevel="0" collapsed="false">
      <c r="A32" s="345"/>
      <c r="B32" s="345" t="s">
        <v>819</v>
      </c>
      <c r="C32" s="345"/>
      <c r="D32" s="486"/>
      <c r="E32" s="540"/>
      <c r="F32" s="541" t="n">
        <v>250000</v>
      </c>
      <c r="G32" s="462"/>
      <c r="H32" s="353"/>
      <c r="I32" s="542"/>
      <c r="J32" s="353"/>
      <c r="K32" s="353"/>
      <c r="L32" s="542"/>
    </row>
    <row r="33" customFormat="false" ht="26.5" hidden="false" customHeight="false" outlineLevel="0" collapsed="false">
      <c r="A33" s="498" t="s">
        <v>757</v>
      </c>
      <c r="B33" s="504" t="s">
        <v>707</v>
      </c>
      <c r="C33" s="345"/>
      <c r="D33" s="486"/>
      <c r="E33" s="540"/>
      <c r="F33" s="541" t="n">
        <f aca="false">F34+F35+F36+F37+F38-22000</f>
        <v>209735</v>
      </c>
      <c r="G33" s="462"/>
      <c r="H33" s="353"/>
      <c r="I33" s="542"/>
      <c r="J33" s="353"/>
      <c r="K33" s="353"/>
      <c r="L33" s="542"/>
    </row>
    <row r="34" customFormat="false" ht="26.5" hidden="false" customHeight="false" outlineLevel="0" collapsed="false">
      <c r="A34" s="345"/>
      <c r="B34" s="346" t="s">
        <v>811</v>
      </c>
      <c r="C34" s="345"/>
      <c r="D34" s="486"/>
      <c r="E34" s="540"/>
      <c r="F34" s="541" t="n">
        <v>130000</v>
      </c>
      <c r="G34" s="462"/>
      <c r="H34" s="353"/>
      <c r="I34" s="542"/>
      <c r="J34" s="353"/>
      <c r="K34" s="353"/>
      <c r="L34" s="542"/>
    </row>
    <row r="35" customFormat="false" ht="32.4" hidden="false" customHeight="true" outlineLevel="0" collapsed="false">
      <c r="A35" s="345"/>
      <c r="B35" s="543" t="s">
        <v>812</v>
      </c>
      <c r="C35" s="345"/>
      <c r="D35" s="486"/>
      <c r="E35" s="540"/>
      <c r="F35" s="541" t="n">
        <f aca="false">30000-18265</f>
        <v>11735</v>
      </c>
      <c r="G35" s="462"/>
      <c r="H35" s="353"/>
      <c r="I35" s="542"/>
      <c r="J35" s="353"/>
      <c r="K35" s="353"/>
      <c r="L35" s="542"/>
    </row>
    <row r="36" customFormat="false" ht="32.4" hidden="false" customHeight="true" outlineLevel="0" collapsed="false">
      <c r="A36" s="345"/>
      <c r="B36" s="543" t="s">
        <v>813</v>
      </c>
      <c r="C36" s="345"/>
      <c r="D36" s="486"/>
      <c r="E36" s="540"/>
      <c r="F36" s="541" t="n">
        <v>30000</v>
      </c>
      <c r="G36" s="462"/>
      <c r="H36" s="353"/>
      <c r="I36" s="542"/>
      <c r="J36" s="353"/>
      <c r="K36" s="353"/>
      <c r="L36" s="542"/>
    </row>
    <row r="37" customFormat="false" ht="13.5" hidden="false" customHeight="false" outlineLevel="0" collapsed="false">
      <c r="A37" s="345"/>
      <c r="B37" s="543" t="s">
        <v>814</v>
      </c>
      <c r="C37" s="345"/>
      <c r="D37" s="486"/>
      <c r="E37" s="540"/>
      <c r="F37" s="541" t="n">
        <v>30000</v>
      </c>
      <c r="G37" s="462"/>
      <c r="H37" s="353"/>
      <c r="I37" s="542"/>
      <c r="J37" s="353"/>
      <c r="K37" s="353"/>
      <c r="L37" s="542"/>
    </row>
    <row r="38" customFormat="false" ht="94.75" hidden="false" customHeight="true" outlineLevel="0" collapsed="false">
      <c r="A38" s="345"/>
      <c r="B38" s="543" t="s">
        <v>815</v>
      </c>
      <c r="C38" s="345"/>
      <c r="D38" s="486"/>
      <c r="E38" s="540"/>
      <c r="F38" s="541" t="n">
        <v>30000</v>
      </c>
      <c r="G38" s="462"/>
      <c r="H38" s="353"/>
      <c r="I38" s="542"/>
      <c r="J38" s="353"/>
      <c r="K38" s="353"/>
      <c r="L38" s="542"/>
    </row>
    <row r="39" customFormat="false" ht="16.25" hidden="false" customHeight="true" outlineLevel="0" collapsed="false">
      <c r="A39" s="345"/>
      <c r="B39" s="345" t="s">
        <v>693</v>
      </c>
      <c r="C39" s="345"/>
      <c r="D39" s="486"/>
      <c r="E39" s="540"/>
      <c r="F39" s="541"/>
      <c r="G39" s="462"/>
      <c r="H39" s="353"/>
      <c r="I39" s="542"/>
      <c r="J39" s="353"/>
      <c r="K39" s="353"/>
      <c r="L39" s="542"/>
    </row>
    <row r="40" customFormat="false" ht="46.75" hidden="false" customHeight="true" outlineLevel="0" collapsed="false">
      <c r="A40" s="353" t="s">
        <v>759</v>
      </c>
      <c r="B40" s="504" t="s">
        <v>820</v>
      </c>
      <c r="C40" s="345"/>
      <c r="D40" s="486"/>
      <c r="E40" s="540"/>
      <c r="F40" s="541" t="n">
        <f aca="false">F41</f>
        <v>470000</v>
      </c>
      <c r="G40" s="462"/>
      <c r="H40" s="353"/>
      <c r="I40" s="542"/>
      <c r="J40" s="353"/>
      <c r="K40" s="353"/>
      <c r="L40" s="542"/>
    </row>
    <row r="41" customFormat="false" ht="40.25" hidden="false" customHeight="true" outlineLevel="0" collapsed="false">
      <c r="A41" s="345"/>
      <c r="B41" s="346" t="s">
        <v>821</v>
      </c>
      <c r="C41" s="521" t="s">
        <v>457</v>
      </c>
      <c r="D41" s="486"/>
      <c r="E41" s="540"/>
      <c r="F41" s="541" t="n">
        <v>470000</v>
      </c>
      <c r="G41" s="462"/>
      <c r="H41" s="353"/>
      <c r="I41" s="542"/>
      <c r="J41" s="353"/>
      <c r="K41" s="353"/>
      <c r="L41" s="542"/>
    </row>
    <row r="42" customFormat="false" ht="13.5" hidden="false" customHeight="false" outlineLevel="0" collapsed="false">
      <c r="A42" s="345"/>
      <c r="B42" s="345" t="s">
        <v>491</v>
      </c>
      <c r="C42" s="521" t="s">
        <v>458</v>
      </c>
      <c r="D42" s="486"/>
      <c r="E42" s="540"/>
      <c r="F42" s="541"/>
      <c r="G42" s="462"/>
      <c r="H42" s="353"/>
      <c r="I42" s="542"/>
      <c r="J42" s="353"/>
      <c r="K42" s="353"/>
      <c r="L42" s="542"/>
    </row>
    <row r="43" customFormat="false" ht="13.5" hidden="false" customHeight="false" outlineLevel="0" collapsed="false">
      <c r="A43" s="345"/>
      <c r="B43" s="345" t="s">
        <v>775</v>
      </c>
      <c r="C43" s="345"/>
      <c r="D43" s="559"/>
      <c r="E43" s="560"/>
      <c r="F43" s="389"/>
      <c r="G43" s="561"/>
      <c r="H43" s="345"/>
      <c r="I43" s="345"/>
      <c r="J43" s="345"/>
      <c r="K43" s="345"/>
      <c r="L43" s="345"/>
    </row>
    <row r="45" customFormat="false" ht="14" hidden="false" customHeight="false" outlineLevel="0" collapsed="false">
      <c r="A45" s="202" t="s">
        <v>532</v>
      </c>
      <c r="D45" s="356"/>
      <c r="F45" s="357" t="s">
        <v>533</v>
      </c>
      <c r="G45" s="356"/>
      <c r="H45" s="356"/>
      <c r="I45" s="356"/>
    </row>
    <row r="46" customFormat="false" ht="14" hidden="false" customHeight="false" outlineLevel="0" collapsed="false">
      <c r="A46" s="202" t="s">
        <v>534</v>
      </c>
      <c r="D46" s="202" t="s">
        <v>664</v>
      </c>
    </row>
    <row r="49" customFormat="false" ht="14" hidden="false" customHeight="false" outlineLevel="0" collapsed="false">
      <c r="A49" s="202" t="s">
        <v>536</v>
      </c>
      <c r="D49" s="356"/>
      <c r="F49" s="510" t="s">
        <v>633</v>
      </c>
      <c r="G49" s="356"/>
      <c r="H49" s="356"/>
      <c r="I49" s="356"/>
    </row>
    <row r="50" customFormat="false" ht="14" hidden="false" customHeight="false" outlineLevel="0" collapsed="false">
      <c r="A50" s="202" t="s">
        <v>534</v>
      </c>
      <c r="D50" s="202" t="s">
        <v>664</v>
      </c>
    </row>
    <row r="101" customFormat="false" ht="13" hidden="false" customHeight="false" outlineLevel="0" collapsed="false">
      <c r="G101" s="355"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72265625" defaultRowHeight="13" zeroHeight="false" outlineLevelRow="0" outlineLevelCol="0"/>
  <cols>
    <col collapsed="false" customWidth="true" hidden="false" outlineLevel="0" max="1" min="1" style="355" width="10.62"/>
    <col collapsed="false" customWidth="true" hidden="false" outlineLevel="0" max="2" min="2" style="355" width="26.53"/>
    <col collapsed="false" customWidth="true" hidden="false" outlineLevel="0" max="4" min="3" style="355" width="11.99"/>
    <col collapsed="false" customWidth="true" hidden="false" outlineLevel="0" max="5" min="5" style="445" width="12.44"/>
    <col collapsed="false" customWidth="true" hidden="false" outlineLevel="0" max="6" min="6" style="445" width="14.35"/>
    <col collapsed="false" customWidth="true" hidden="false" outlineLevel="0" max="7" min="7" style="355" width="10.62"/>
    <col collapsed="false" customWidth="true" hidden="false" outlineLevel="0" max="8" min="8" style="355" width="10.53"/>
    <col collapsed="false" customWidth="true" hidden="false" outlineLevel="0" max="9" min="9" style="355" width="14.08"/>
    <col collapsed="false" customWidth="true" hidden="false" outlineLevel="0" max="10" min="10" style="355" width="11.99"/>
    <col collapsed="false" customWidth="true" hidden="false" outlineLevel="0" max="11" min="11" style="355" width="10.53"/>
    <col collapsed="false" customWidth="true" hidden="false" outlineLevel="0" max="12" min="12" style="355" width="13.9"/>
    <col collapsed="false" customWidth="false" hidden="false" outlineLevel="0" max="15" min="13" style="355" width="8.72"/>
    <col collapsed="false" customWidth="true" hidden="false" outlineLevel="0" max="16" min="16" style="446" width="14.35"/>
    <col collapsed="false" customWidth="false" hidden="false" outlineLevel="0" max="257" min="17" style="355" width="8.72"/>
  </cols>
  <sheetData>
    <row r="1" customFormat="false" ht="14" hidden="false" customHeight="false" outlineLevel="0" collapsed="false">
      <c r="I1" s="202" t="s">
        <v>822</v>
      </c>
    </row>
    <row r="2" customFormat="false" ht="14" hidden="false" customHeight="false" outlineLevel="0" collapsed="false">
      <c r="I2" s="202" t="s">
        <v>823</v>
      </c>
    </row>
    <row r="3" customFormat="false" ht="14" hidden="false" customHeight="false" outlineLevel="0" collapsed="false">
      <c r="I3" s="202" t="s">
        <v>824</v>
      </c>
    </row>
    <row r="4" customFormat="false" ht="14" hidden="false" customHeight="false" outlineLevel="0" collapsed="false">
      <c r="I4" s="202" t="s">
        <v>414</v>
      </c>
    </row>
    <row r="5" customFormat="false" ht="14" hidden="false" customHeight="false" outlineLevel="0" collapsed="false">
      <c r="I5" s="202" t="s">
        <v>415</v>
      </c>
    </row>
    <row r="6" customFormat="false" ht="14" hidden="false" customHeight="false" outlineLevel="0" collapsed="false">
      <c r="I6" s="202" t="s">
        <v>416</v>
      </c>
    </row>
    <row r="7" customFormat="false" ht="14" hidden="false" customHeight="false" outlineLevel="0" collapsed="false">
      <c r="I7" s="202" t="s">
        <v>39</v>
      </c>
    </row>
    <row r="9" customFormat="false" ht="15" hidden="false" customHeight="false" outlineLevel="0" collapsed="false">
      <c r="A9" s="358" t="s">
        <v>719</v>
      </c>
      <c r="B9" s="358"/>
      <c r="C9" s="358"/>
      <c r="D9" s="358"/>
      <c r="E9" s="358"/>
      <c r="F9" s="358"/>
      <c r="G9" s="358"/>
      <c r="H9" s="358"/>
      <c r="I9" s="358"/>
      <c r="J9" s="358"/>
      <c r="K9" s="358"/>
      <c r="L9" s="358"/>
    </row>
    <row r="10" customFormat="false" ht="15" hidden="false" customHeight="false" outlineLevel="0" collapsed="false">
      <c r="A10" s="452" t="s">
        <v>8</v>
      </c>
      <c r="B10" s="452"/>
      <c r="C10" s="452"/>
      <c r="D10" s="452"/>
      <c r="E10" s="452"/>
      <c r="F10" s="452"/>
      <c r="G10" s="452"/>
      <c r="H10" s="452"/>
      <c r="I10" s="452"/>
      <c r="J10" s="452"/>
      <c r="K10" s="452"/>
      <c r="L10" s="452"/>
    </row>
    <row r="11" customFormat="false" ht="14" hidden="false" customHeight="false" outlineLevel="0" collapsed="false">
      <c r="A11" s="512" t="s">
        <v>577</v>
      </c>
      <c r="B11" s="512"/>
      <c r="C11" s="512"/>
      <c r="D11" s="512"/>
      <c r="E11" s="512"/>
      <c r="F11" s="512"/>
      <c r="G11" s="512"/>
      <c r="H11" s="512"/>
      <c r="I11" s="512"/>
      <c r="J11" s="512"/>
      <c r="K11" s="512"/>
      <c r="L11" s="512"/>
    </row>
    <row r="12" customFormat="false" ht="13.5" hidden="false" customHeight="false" outlineLevel="0" collapsed="false">
      <c r="L12" s="355" t="n">
        <v>310</v>
      </c>
    </row>
    <row r="13" customFormat="false" ht="13.5" hidden="false" customHeight="true" outlineLevel="0" collapsed="false">
      <c r="A13" s="360" t="s">
        <v>579</v>
      </c>
      <c r="B13" s="361" t="s">
        <v>721</v>
      </c>
      <c r="C13" s="360" t="s">
        <v>420</v>
      </c>
      <c r="D13" s="361" t="s">
        <v>722</v>
      </c>
      <c r="E13" s="361"/>
      <c r="F13" s="361"/>
      <c r="G13" s="361" t="s">
        <v>723</v>
      </c>
      <c r="H13" s="361"/>
      <c r="I13" s="361"/>
      <c r="J13" s="361" t="s">
        <v>724</v>
      </c>
      <c r="K13" s="361"/>
      <c r="L13" s="361"/>
    </row>
    <row r="14" customFormat="false" ht="35" hidden="false" customHeight="false" outlineLevel="0" collapsed="false">
      <c r="A14" s="360"/>
      <c r="B14" s="361"/>
      <c r="C14" s="360"/>
      <c r="D14" s="360" t="s">
        <v>725</v>
      </c>
      <c r="E14" s="562" t="s">
        <v>726</v>
      </c>
      <c r="F14" s="562" t="s">
        <v>583</v>
      </c>
      <c r="G14" s="360" t="s">
        <v>725</v>
      </c>
      <c r="H14" s="361" t="s">
        <v>726</v>
      </c>
      <c r="I14" s="361" t="s">
        <v>583</v>
      </c>
      <c r="J14" s="360" t="s">
        <v>725</v>
      </c>
      <c r="K14" s="361" t="s">
        <v>726</v>
      </c>
      <c r="L14" s="361" t="s">
        <v>583</v>
      </c>
    </row>
    <row r="15" customFormat="false" ht="13.5" hidden="false" customHeight="false" outlineLevel="0" collapsed="false">
      <c r="A15" s="563" t="s">
        <v>727</v>
      </c>
      <c r="B15" s="391" t="s">
        <v>646</v>
      </c>
      <c r="C15" s="390"/>
      <c r="D15" s="390"/>
      <c r="E15" s="517"/>
      <c r="F15" s="517" t="n">
        <f aca="false">F18</f>
        <v>0</v>
      </c>
      <c r="G15" s="345"/>
      <c r="H15" s="390"/>
      <c r="I15" s="390"/>
      <c r="J15" s="390"/>
      <c r="K15" s="345"/>
      <c r="L15" s="390"/>
    </row>
    <row r="16" customFormat="false" ht="46.5" hidden="false" customHeight="false" outlineLevel="0" collapsed="false">
      <c r="A16" s="360" t="s">
        <v>293</v>
      </c>
      <c r="B16" s="392" t="s">
        <v>825</v>
      </c>
      <c r="C16" s="390"/>
      <c r="D16" s="390"/>
      <c r="E16" s="517"/>
      <c r="F16" s="517"/>
      <c r="G16" s="345"/>
      <c r="H16" s="390"/>
      <c r="I16" s="390"/>
      <c r="J16" s="390"/>
      <c r="K16" s="345"/>
      <c r="L16" s="390"/>
    </row>
    <row r="17" customFormat="false" ht="24" hidden="false" customHeight="false" outlineLevel="0" collapsed="false">
      <c r="A17" s="331" t="n">
        <v>2</v>
      </c>
      <c r="B17" s="391" t="s">
        <v>826</v>
      </c>
      <c r="C17" s="522" t="s">
        <v>458</v>
      </c>
      <c r="D17" s="390"/>
      <c r="E17" s="517"/>
      <c r="F17" s="517" t="n">
        <v>0</v>
      </c>
      <c r="G17" s="345"/>
      <c r="H17" s="390"/>
      <c r="I17" s="390"/>
      <c r="J17" s="390"/>
      <c r="K17" s="345"/>
      <c r="L17" s="390"/>
    </row>
    <row r="18" customFormat="false" ht="13.5" hidden="false" customHeight="false" outlineLevel="0" collapsed="false">
      <c r="A18" s="331" t="n">
        <v>3</v>
      </c>
      <c r="B18" s="341" t="s">
        <v>827</v>
      </c>
      <c r="C18" s="522" t="s">
        <v>457</v>
      </c>
      <c r="D18" s="390"/>
      <c r="E18" s="517"/>
      <c r="F18" s="517"/>
      <c r="G18" s="345"/>
      <c r="H18" s="390"/>
      <c r="I18" s="390"/>
      <c r="J18" s="390"/>
      <c r="K18" s="345"/>
      <c r="L18" s="390"/>
    </row>
    <row r="19" customFormat="false" ht="13.5" hidden="false" customHeight="false" outlineLevel="0" collapsed="false">
      <c r="A19" s="345"/>
      <c r="B19" s="407" t="s">
        <v>756</v>
      </c>
      <c r="C19" s="390"/>
      <c r="D19" s="390"/>
      <c r="E19" s="517"/>
      <c r="F19" s="517"/>
      <c r="G19" s="345"/>
      <c r="H19" s="390"/>
      <c r="I19" s="390"/>
      <c r="J19" s="390"/>
      <c r="K19" s="345"/>
      <c r="L19" s="390"/>
    </row>
    <row r="20" s="396" customFormat="true" ht="13.5" hidden="false" customHeight="false" outlineLevel="0" collapsed="false">
      <c r="A20" s="563" t="s">
        <v>744</v>
      </c>
      <c r="B20" s="564" t="s">
        <v>696</v>
      </c>
      <c r="D20" s="390"/>
      <c r="E20" s="517"/>
      <c r="F20" s="517" t="n">
        <f aca="false">F21</f>
        <v>4435546</v>
      </c>
      <c r="G20" s="345"/>
      <c r="H20" s="390"/>
      <c r="I20" s="390"/>
      <c r="J20" s="390"/>
      <c r="K20" s="345"/>
      <c r="L20" s="390"/>
      <c r="P20" s="464"/>
    </row>
    <row r="21" customFormat="false" ht="47" hidden="false" customHeight="false" outlineLevel="0" collapsed="false">
      <c r="A21" s="336"/>
      <c r="B21" s="391" t="s">
        <v>825</v>
      </c>
      <c r="C21" s="345"/>
      <c r="D21" s="390"/>
      <c r="E21" s="517"/>
      <c r="F21" s="517" t="n">
        <f aca="false">F22+F23+F24+F25+F26</f>
        <v>4435546</v>
      </c>
      <c r="G21" s="345"/>
      <c r="H21" s="390"/>
      <c r="I21" s="390"/>
      <c r="J21" s="390"/>
      <c r="K21" s="345"/>
      <c r="L21" s="390"/>
    </row>
    <row r="22" customFormat="false" ht="13.5" hidden="false" customHeight="false" outlineLevel="0" collapsed="false">
      <c r="A22" s="331" t="n">
        <v>1</v>
      </c>
      <c r="B22" s="565" t="s">
        <v>828</v>
      </c>
      <c r="C22" s="345"/>
      <c r="D22" s="390"/>
      <c r="E22" s="517"/>
      <c r="F22" s="517" t="n">
        <v>1000000</v>
      </c>
      <c r="G22" s="345"/>
      <c r="H22" s="390"/>
      <c r="I22" s="390"/>
      <c r="J22" s="390"/>
      <c r="K22" s="345"/>
      <c r="L22" s="390"/>
    </row>
    <row r="23" customFormat="false" ht="13.5" hidden="false" customHeight="false" outlineLevel="0" collapsed="false">
      <c r="A23" s="360" t="s">
        <v>428</v>
      </c>
      <c r="B23" s="565" t="s">
        <v>829</v>
      </c>
      <c r="C23" s="345"/>
      <c r="D23" s="390"/>
      <c r="E23" s="517"/>
      <c r="F23" s="517" t="n">
        <v>750000</v>
      </c>
      <c r="G23" s="345"/>
      <c r="H23" s="390"/>
      <c r="I23" s="390"/>
      <c r="J23" s="390"/>
      <c r="K23" s="345"/>
      <c r="L23" s="390"/>
    </row>
    <row r="24" customFormat="false" ht="13.5" hidden="false" customHeight="false" outlineLevel="0" collapsed="false">
      <c r="A24" s="331" t="n">
        <v>3</v>
      </c>
      <c r="B24" s="565" t="s">
        <v>830</v>
      </c>
      <c r="C24" s="345"/>
      <c r="D24" s="390"/>
      <c r="E24" s="517"/>
      <c r="F24" s="517" t="n">
        <f aca="false">3250000-1064454</f>
        <v>2185546</v>
      </c>
      <c r="G24" s="345"/>
      <c r="H24" s="390"/>
      <c r="I24" s="390"/>
      <c r="J24" s="390"/>
      <c r="K24" s="345"/>
      <c r="L24" s="390"/>
    </row>
    <row r="25" customFormat="false" ht="13.5" hidden="false" customHeight="false" outlineLevel="0" collapsed="false">
      <c r="A25" s="331" t="n">
        <v>4</v>
      </c>
      <c r="B25" s="565" t="s">
        <v>831</v>
      </c>
      <c r="C25" s="345"/>
      <c r="D25" s="390"/>
      <c r="E25" s="517"/>
      <c r="F25" s="517" t="n">
        <v>500000</v>
      </c>
      <c r="G25" s="345"/>
      <c r="H25" s="390"/>
      <c r="I25" s="390"/>
      <c r="J25" s="390"/>
      <c r="K25" s="345"/>
      <c r="L25" s="390"/>
    </row>
    <row r="26" customFormat="false" ht="13.5" hidden="false" customHeight="false" outlineLevel="0" collapsed="false">
      <c r="A26" s="331" t="n">
        <v>5</v>
      </c>
      <c r="B26" s="565" t="s">
        <v>832</v>
      </c>
      <c r="C26" s="345"/>
      <c r="D26" s="390"/>
      <c r="E26" s="517"/>
      <c r="F26" s="517"/>
      <c r="G26" s="345"/>
      <c r="H26" s="390"/>
      <c r="I26" s="390"/>
      <c r="J26" s="390"/>
      <c r="K26" s="345"/>
      <c r="L26" s="390"/>
    </row>
    <row r="27" customFormat="false" ht="13.5" hidden="false" customHeight="false" outlineLevel="0" collapsed="false">
      <c r="A27" s="345"/>
      <c r="B27" s="341" t="s">
        <v>693</v>
      </c>
      <c r="C27" s="345"/>
      <c r="D27" s="390"/>
      <c r="E27" s="517"/>
      <c r="F27" s="517"/>
      <c r="G27" s="345"/>
      <c r="H27" s="390"/>
      <c r="I27" s="390"/>
      <c r="J27" s="390"/>
      <c r="K27" s="345"/>
      <c r="L27" s="390"/>
    </row>
    <row r="28" s="396" customFormat="true" ht="35.5" hidden="false" customHeight="false" outlineLevel="0" collapsed="false">
      <c r="A28" s="566" t="s">
        <v>757</v>
      </c>
      <c r="B28" s="567" t="s">
        <v>707</v>
      </c>
      <c r="C28" s="522"/>
      <c r="D28" s="390"/>
      <c r="E28" s="517"/>
      <c r="F28" s="517" t="n">
        <f aca="false">F29</f>
        <v>300000</v>
      </c>
      <c r="G28" s="345"/>
      <c r="H28" s="390"/>
      <c r="I28" s="390"/>
      <c r="J28" s="390"/>
      <c r="K28" s="345"/>
      <c r="L28" s="390"/>
      <c r="P28" s="464"/>
    </row>
    <row r="29" customFormat="false" ht="47" hidden="false" customHeight="false" outlineLevel="0" collapsed="false">
      <c r="A29" s="336"/>
      <c r="B29" s="391" t="s">
        <v>825</v>
      </c>
      <c r="C29" s="345"/>
      <c r="D29" s="390"/>
      <c r="E29" s="517"/>
      <c r="F29" s="517" t="n">
        <v>300000</v>
      </c>
      <c r="G29" s="345"/>
      <c r="H29" s="390"/>
      <c r="I29" s="390"/>
      <c r="J29" s="390"/>
      <c r="K29" s="345"/>
      <c r="L29" s="390"/>
    </row>
    <row r="30" customFormat="false" ht="13.5" hidden="false" customHeight="false" outlineLevel="0" collapsed="false">
      <c r="A30" s="331" t="n">
        <v>1</v>
      </c>
      <c r="B30" s="565" t="s">
        <v>828</v>
      </c>
      <c r="C30" s="345"/>
      <c r="D30" s="390"/>
      <c r="E30" s="517"/>
      <c r="F30" s="517"/>
      <c r="G30" s="345"/>
      <c r="H30" s="390"/>
      <c r="I30" s="390"/>
      <c r="J30" s="390"/>
      <c r="K30" s="345"/>
      <c r="L30" s="390"/>
    </row>
    <row r="31" customFormat="false" ht="13.5" hidden="false" customHeight="false" outlineLevel="0" collapsed="false">
      <c r="A31" s="360" t="s">
        <v>428</v>
      </c>
      <c r="B31" s="565" t="s">
        <v>829</v>
      </c>
      <c r="C31" s="345"/>
      <c r="D31" s="390"/>
      <c r="E31" s="517"/>
      <c r="F31" s="517" t="n">
        <v>135000</v>
      </c>
      <c r="G31" s="345"/>
      <c r="H31" s="390"/>
      <c r="I31" s="390"/>
      <c r="J31" s="390"/>
      <c r="K31" s="345"/>
      <c r="L31" s="390"/>
    </row>
    <row r="32" customFormat="false" ht="13.5" hidden="false" customHeight="false" outlineLevel="0" collapsed="false">
      <c r="A32" s="331" t="n">
        <v>3</v>
      </c>
      <c r="B32" s="565" t="s">
        <v>830</v>
      </c>
      <c r="C32" s="345"/>
      <c r="D32" s="390"/>
      <c r="E32" s="517"/>
      <c r="F32" s="517" t="n">
        <v>135000</v>
      </c>
      <c r="G32" s="345"/>
      <c r="H32" s="390"/>
      <c r="I32" s="390"/>
      <c r="J32" s="390"/>
      <c r="K32" s="345"/>
      <c r="L32" s="390"/>
    </row>
    <row r="33" customFormat="false" ht="13.5" hidden="false" customHeight="false" outlineLevel="0" collapsed="false">
      <c r="A33" s="331" t="n">
        <v>4</v>
      </c>
      <c r="B33" s="565" t="s">
        <v>831</v>
      </c>
      <c r="D33" s="390"/>
      <c r="E33" s="517"/>
      <c r="F33" s="517"/>
      <c r="G33" s="345"/>
      <c r="H33" s="390"/>
      <c r="I33" s="390"/>
      <c r="J33" s="390"/>
      <c r="K33" s="345"/>
      <c r="L33" s="390"/>
    </row>
    <row r="34" customFormat="false" ht="21.65" hidden="false" customHeight="true" outlineLevel="0" collapsed="false">
      <c r="A34" s="331" t="n">
        <v>5</v>
      </c>
      <c r="B34" s="565" t="s">
        <v>832</v>
      </c>
      <c r="C34" s="345"/>
      <c r="D34" s="390"/>
      <c r="E34" s="517"/>
      <c r="F34" s="517"/>
      <c r="G34" s="345"/>
      <c r="H34" s="390"/>
      <c r="I34" s="390"/>
      <c r="J34" s="390"/>
      <c r="K34" s="345"/>
      <c r="L34" s="390"/>
    </row>
    <row r="35" customFormat="false" ht="13.5" hidden="false" customHeight="false" outlineLevel="0" collapsed="false">
      <c r="A35" s="345"/>
      <c r="B35" s="341" t="s">
        <v>693</v>
      </c>
      <c r="C35" s="345"/>
      <c r="D35" s="390"/>
      <c r="E35" s="517"/>
      <c r="F35" s="517"/>
      <c r="G35" s="345"/>
      <c r="H35" s="390"/>
      <c r="I35" s="390"/>
      <c r="J35" s="390"/>
      <c r="K35" s="345"/>
      <c r="L35" s="390"/>
    </row>
    <row r="36" customFormat="false" ht="13.5" hidden="false" customHeight="false" outlineLevel="0" collapsed="false">
      <c r="A36" s="563" t="s">
        <v>759</v>
      </c>
      <c r="B36" s="567" t="s">
        <v>833</v>
      </c>
      <c r="C36" s="522" t="s">
        <v>457</v>
      </c>
      <c r="D36" s="390"/>
      <c r="E36" s="517"/>
      <c r="F36" s="517" t="n">
        <f aca="false">F40</f>
        <v>12000000</v>
      </c>
      <c r="G36" s="345"/>
      <c r="H36" s="390"/>
      <c r="I36" s="390"/>
      <c r="J36" s="390"/>
      <c r="K36" s="345"/>
      <c r="L36" s="390"/>
    </row>
    <row r="37" customFormat="false" ht="47" hidden="false" customHeight="false" outlineLevel="0" collapsed="false">
      <c r="A37" s="336"/>
      <c r="B37" s="391" t="s">
        <v>825</v>
      </c>
      <c r="C37" s="345"/>
      <c r="D37" s="390"/>
      <c r="E37" s="517"/>
      <c r="F37" s="517"/>
      <c r="G37" s="345"/>
      <c r="H37" s="390"/>
      <c r="I37" s="390"/>
      <c r="J37" s="390"/>
      <c r="K37" s="345"/>
      <c r="L37" s="390"/>
    </row>
    <row r="38" customFormat="false" ht="13.5" hidden="false" customHeight="false" outlineLevel="0" collapsed="false">
      <c r="A38" s="331" t="n">
        <v>1</v>
      </c>
      <c r="B38" s="565" t="s">
        <v>828</v>
      </c>
      <c r="C38" s="345"/>
      <c r="D38" s="390"/>
      <c r="E38" s="517"/>
      <c r="F38" s="517"/>
      <c r="G38" s="345"/>
      <c r="H38" s="390"/>
      <c r="I38" s="390"/>
      <c r="J38" s="390"/>
      <c r="K38" s="345"/>
      <c r="L38" s="390"/>
    </row>
    <row r="39" customFormat="false" ht="13.5" hidden="false" customHeight="false" outlineLevel="0" collapsed="false">
      <c r="A39" s="360" t="s">
        <v>428</v>
      </c>
      <c r="B39" s="565" t="s">
        <v>829</v>
      </c>
      <c r="C39" s="345"/>
      <c r="D39" s="390"/>
      <c r="E39" s="517"/>
      <c r="F39" s="517"/>
      <c r="G39" s="345"/>
      <c r="H39" s="390"/>
      <c r="I39" s="390"/>
      <c r="J39" s="390"/>
      <c r="K39" s="345"/>
      <c r="L39" s="390"/>
    </row>
    <row r="40" customFormat="false" ht="13.5" hidden="false" customHeight="false" outlineLevel="0" collapsed="false">
      <c r="A40" s="331" t="n">
        <v>3</v>
      </c>
      <c r="B40" s="565" t="s">
        <v>830</v>
      </c>
      <c r="C40" s="522" t="s">
        <v>457</v>
      </c>
      <c r="D40" s="390"/>
      <c r="E40" s="517"/>
      <c r="F40" s="517" t="n">
        <v>12000000</v>
      </c>
      <c r="G40" s="345"/>
      <c r="H40" s="390"/>
      <c r="I40" s="390"/>
      <c r="J40" s="390"/>
      <c r="K40" s="345"/>
      <c r="L40" s="390"/>
    </row>
    <row r="41" customFormat="false" ht="13.5" hidden="false" customHeight="false" outlineLevel="0" collapsed="false">
      <c r="A41" s="331" t="n">
        <v>4</v>
      </c>
      <c r="B41" s="565" t="s">
        <v>831</v>
      </c>
      <c r="C41" s="345"/>
      <c r="D41" s="390"/>
      <c r="E41" s="517"/>
      <c r="F41" s="517"/>
      <c r="G41" s="345"/>
      <c r="H41" s="390"/>
      <c r="I41" s="390"/>
      <c r="J41" s="390"/>
      <c r="K41" s="345"/>
      <c r="L41" s="390"/>
    </row>
    <row r="42" customFormat="false" ht="13.5" hidden="false" customHeight="false" outlineLevel="0" collapsed="false">
      <c r="A42" s="331" t="n">
        <v>5</v>
      </c>
      <c r="B42" s="565" t="s">
        <v>832</v>
      </c>
      <c r="C42" s="345"/>
      <c r="D42" s="390"/>
      <c r="E42" s="517"/>
      <c r="F42" s="517"/>
      <c r="G42" s="345"/>
      <c r="H42" s="390"/>
      <c r="I42" s="390"/>
      <c r="J42" s="390"/>
      <c r="K42" s="345"/>
      <c r="L42" s="390"/>
    </row>
    <row r="43" customFormat="false" ht="13.5" hidden="false" customHeight="false" outlineLevel="0" collapsed="false">
      <c r="A43" s="390"/>
      <c r="B43" s="341" t="s">
        <v>693</v>
      </c>
      <c r="C43" s="345"/>
      <c r="D43" s="390"/>
      <c r="E43" s="517"/>
      <c r="F43" s="517"/>
      <c r="G43" s="345"/>
      <c r="H43" s="390"/>
      <c r="I43" s="390"/>
      <c r="J43" s="390"/>
      <c r="K43" s="345"/>
      <c r="L43" s="390"/>
    </row>
    <row r="44" customFormat="false" ht="23.5" hidden="false" customHeight="false" outlineLevel="0" collapsed="false">
      <c r="A44" s="566" t="s">
        <v>834</v>
      </c>
      <c r="B44" s="568" t="s">
        <v>835</v>
      </c>
      <c r="C44" s="345"/>
      <c r="D44" s="390"/>
      <c r="E44" s="517"/>
      <c r="F44" s="517"/>
      <c r="G44" s="345"/>
      <c r="H44" s="390"/>
      <c r="I44" s="390"/>
      <c r="J44" s="390"/>
      <c r="K44" s="345"/>
      <c r="L44" s="390"/>
    </row>
    <row r="45" customFormat="false" ht="47" hidden="false" customHeight="false" outlineLevel="0" collapsed="false">
      <c r="A45" s="336"/>
      <c r="B45" s="391" t="s">
        <v>825</v>
      </c>
      <c r="C45" s="345"/>
      <c r="D45" s="390"/>
      <c r="E45" s="517"/>
      <c r="F45" s="517"/>
      <c r="G45" s="345"/>
      <c r="H45" s="390"/>
      <c r="I45" s="390"/>
      <c r="J45" s="390"/>
      <c r="K45" s="345"/>
      <c r="L45" s="390"/>
    </row>
    <row r="46" customFormat="false" ht="13.5" hidden="false" customHeight="false" outlineLevel="0" collapsed="false">
      <c r="A46" s="331" t="n">
        <v>1</v>
      </c>
      <c r="B46" s="565" t="s">
        <v>828</v>
      </c>
      <c r="C46" s="345"/>
      <c r="D46" s="390"/>
      <c r="E46" s="517"/>
      <c r="F46" s="517"/>
      <c r="G46" s="345"/>
      <c r="H46" s="390"/>
      <c r="I46" s="390"/>
      <c r="J46" s="390"/>
      <c r="K46" s="345"/>
      <c r="L46" s="390"/>
    </row>
    <row r="47" customFormat="false" ht="13.5" hidden="false" customHeight="false" outlineLevel="0" collapsed="false">
      <c r="A47" s="360" t="s">
        <v>428</v>
      </c>
      <c r="B47" s="565" t="s">
        <v>829</v>
      </c>
      <c r="C47" s="345"/>
      <c r="D47" s="390"/>
      <c r="E47" s="517"/>
      <c r="F47" s="517"/>
      <c r="G47" s="345"/>
      <c r="H47" s="390"/>
      <c r="I47" s="390"/>
      <c r="J47" s="390"/>
      <c r="K47" s="345"/>
      <c r="L47" s="390"/>
    </row>
    <row r="48" customFormat="false" ht="13.5" hidden="false" customHeight="false" outlineLevel="0" collapsed="false">
      <c r="A48" s="331" t="n">
        <v>3</v>
      </c>
      <c r="B48" s="565" t="s">
        <v>830</v>
      </c>
      <c r="D48" s="390"/>
      <c r="E48" s="517"/>
      <c r="G48" s="345"/>
      <c r="H48" s="390"/>
      <c r="I48" s="390"/>
      <c r="J48" s="390"/>
      <c r="K48" s="345"/>
      <c r="L48" s="390"/>
    </row>
    <row r="49" customFormat="false" ht="13.5" hidden="false" customHeight="false" outlineLevel="0" collapsed="false">
      <c r="A49" s="331" t="n">
        <v>4</v>
      </c>
      <c r="B49" s="565" t="s">
        <v>831</v>
      </c>
      <c r="C49" s="345"/>
      <c r="D49" s="390"/>
      <c r="E49" s="517"/>
      <c r="F49" s="517"/>
      <c r="G49" s="345"/>
      <c r="H49" s="390"/>
      <c r="I49" s="390"/>
      <c r="J49" s="390"/>
      <c r="K49" s="345"/>
      <c r="L49" s="390"/>
    </row>
    <row r="50" customFormat="false" ht="13.5" hidden="false" customHeight="false" outlineLevel="0" collapsed="false">
      <c r="A50" s="331" t="n">
        <v>5</v>
      </c>
      <c r="B50" s="565" t="s">
        <v>832</v>
      </c>
      <c r="C50" s="345"/>
      <c r="D50" s="390"/>
      <c r="E50" s="517"/>
      <c r="F50" s="517"/>
      <c r="G50" s="345"/>
      <c r="H50" s="390"/>
      <c r="I50" s="390"/>
      <c r="J50" s="390"/>
      <c r="K50" s="345"/>
      <c r="L50" s="390"/>
    </row>
    <row r="51" customFormat="false" ht="13.5" hidden="false" customHeight="false" outlineLevel="0" collapsed="false">
      <c r="A51" s="569"/>
      <c r="B51" s="570"/>
      <c r="C51" s="345"/>
      <c r="D51" s="390"/>
      <c r="E51" s="517"/>
      <c r="F51" s="517"/>
      <c r="G51" s="345"/>
      <c r="H51" s="390"/>
      <c r="I51" s="390"/>
      <c r="J51" s="390"/>
      <c r="K51" s="345"/>
      <c r="L51" s="390"/>
    </row>
    <row r="52" customFormat="false" ht="13.5" hidden="false" customHeight="false" outlineLevel="0" collapsed="false">
      <c r="A52" s="571" t="s">
        <v>775</v>
      </c>
      <c r="B52" s="571"/>
      <c r="C52" s="345"/>
      <c r="D52" s="345"/>
      <c r="E52" s="517"/>
      <c r="F52" s="517"/>
      <c r="G52" s="345"/>
      <c r="H52" s="345"/>
      <c r="I52" s="345"/>
      <c r="J52" s="345"/>
      <c r="K52" s="345"/>
      <c r="L52" s="345"/>
    </row>
    <row r="54" customFormat="false" ht="14" hidden="false" customHeight="false" outlineLevel="0" collapsed="false">
      <c r="A54" s="202" t="s">
        <v>836</v>
      </c>
    </row>
    <row r="55" customFormat="false" ht="14" hidden="false" customHeight="false" outlineLevel="0" collapsed="false">
      <c r="A55" s="202" t="s">
        <v>837</v>
      </c>
    </row>
    <row r="57" customFormat="false" ht="14" hidden="false" customHeight="false" outlineLevel="0" collapsed="false">
      <c r="A57" s="202" t="s">
        <v>838</v>
      </c>
    </row>
    <row r="59" customFormat="false" ht="14" hidden="false" customHeight="false" outlineLevel="0" collapsed="false">
      <c r="A59" s="202" t="s">
        <v>532</v>
      </c>
      <c r="D59" s="356"/>
      <c r="F59" s="357" t="s">
        <v>533</v>
      </c>
      <c r="G59" s="356"/>
      <c r="H59" s="356"/>
      <c r="I59" s="356"/>
    </row>
    <row r="60" customFormat="false" ht="14" hidden="false" customHeight="false" outlineLevel="0" collapsed="false">
      <c r="A60" s="202" t="s">
        <v>534</v>
      </c>
      <c r="D60" s="202" t="s">
        <v>664</v>
      </c>
    </row>
  </sheetData>
  <mergeCells count="10">
    <mergeCell ref="A9:L9"/>
    <mergeCell ref="A10:L10"/>
    <mergeCell ref="A11:L11"/>
    <mergeCell ref="A13:A14"/>
    <mergeCell ref="B13:B14"/>
    <mergeCell ref="C13:C14"/>
    <mergeCell ref="D13:F13"/>
    <mergeCell ref="G13:I13"/>
    <mergeCell ref="J13:L13"/>
    <mergeCell ref="A52:B5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5" zeroHeight="false" outlineLevelRow="0" outlineLevelCol="0"/>
  <sheetData>
    <row r="4" customFormat="false" ht="12.5" hidden="false" customHeight="false" outlineLevel="0" collapsed="false">
      <c r="F4" s="0" t="n">
        <v>221</v>
      </c>
      <c r="G4" s="0" t="n">
        <f aca="false">10000+525000</f>
        <v>535000</v>
      </c>
    </row>
    <row r="5" customFormat="false" ht="12.5" hidden="false" customHeight="false" outlineLevel="0" collapsed="false">
      <c r="F5" s="0" t="n">
        <v>223</v>
      </c>
      <c r="G5" s="0" t="n">
        <f aca="false">2218034+8000</f>
        <v>2226034</v>
      </c>
    </row>
    <row r="6" customFormat="false" ht="12.5" hidden="false" customHeight="false" outlineLevel="0" collapsed="false">
      <c r="F6" s="0" t="s">
        <v>839</v>
      </c>
      <c r="G6" s="0" t="n">
        <f aca="false">26000+107561+6714470</f>
        <v>6848031</v>
      </c>
      <c r="I6" s="0" t="n">
        <v>6848031</v>
      </c>
    </row>
    <row r="7" customFormat="false" ht="12.5" hidden="false" customHeight="false" outlineLevel="0" collapsed="false">
      <c r="F7" s="0" t="n">
        <v>224</v>
      </c>
      <c r="G7" s="0" t="n">
        <f aca="false">1120000</f>
        <v>1120000</v>
      </c>
    </row>
    <row r="8" customFormat="false" ht="12.5" hidden="false" customHeight="false" outlineLevel="0" collapsed="false">
      <c r="F8" s="0" t="n">
        <v>225</v>
      </c>
      <c r="G8" s="0" t="n">
        <f aca="false">35500+7789590+25000+260000</f>
        <v>8110090</v>
      </c>
    </row>
    <row r="9" customFormat="false" ht="12.5" hidden="false" customHeight="false" outlineLevel="0" collapsed="false">
      <c r="F9" s="0" t="n">
        <v>226</v>
      </c>
      <c r="G9" s="0" t="n">
        <f aca="false">30500+7034000+250000</f>
        <v>7314500</v>
      </c>
    </row>
    <row r="10" customFormat="false" ht="12.5" hidden="false" customHeight="false" outlineLevel="0" collapsed="false">
      <c r="F10" s="0" t="n">
        <v>227</v>
      </c>
      <c r="G10" s="0" t="n">
        <v>75000</v>
      </c>
    </row>
    <row r="11" customFormat="false" ht="12.5" hidden="false" customHeight="false" outlineLevel="0" collapsed="false">
      <c r="F11" s="0" t="n">
        <v>341</v>
      </c>
      <c r="G11" s="0" t="n">
        <f aca="false">160500+795700+36700000+50000</f>
        <v>37706200</v>
      </c>
    </row>
    <row r="12" customFormat="false" ht="12.5" hidden="false" customHeight="false" outlineLevel="0" collapsed="false">
      <c r="F12" s="0" t="n">
        <v>342</v>
      </c>
      <c r="G12" s="0" t="n">
        <f aca="false">500000+80000+13700000</f>
        <v>14280000</v>
      </c>
    </row>
    <row r="13" customFormat="false" ht="12.5" hidden="false" customHeight="false" outlineLevel="0" collapsed="false">
      <c r="F13" s="0" t="n">
        <v>343</v>
      </c>
      <c r="G13" s="0" t="n">
        <v>302894</v>
      </c>
    </row>
    <row r="14" customFormat="false" ht="12.5" hidden="false" customHeight="false" outlineLevel="0" collapsed="false">
      <c r="F14" s="0" t="n">
        <v>344</v>
      </c>
      <c r="G14" s="0" t="n">
        <v>700000</v>
      </c>
    </row>
    <row r="15" customFormat="false" ht="12.5" hidden="false" customHeight="false" outlineLevel="0" collapsed="false">
      <c r="F15" s="0" t="n">
        <v>345</v>
      </c>
      <c r="G15" s="0" t="n">
        <f aca="false">30300+145000+1200000</f>
        <v>1375300</v>
      </c>
    </row>
    <row r="16" customFormat="false" ht="12.5" hidden="false" customHeight="false" outlineLevel="0" collapsed="false">
      <c r="F16" s="0" t="n">
        <v>346</v>
      </c>
      <c r="G16" s="0" t="n">
        <f aca="false">35000+7000+3300000</f>
        <v>3342000</v>
      </c>
    </row>
    <row r="17" customFormat="false" ht="12.5" hidden="false" customHeight="false" outlineLevel="0" collapsed="false">
      <c r="F17" s="0" t="n">
        <v>349</v>
      </c>
      <c r="G17" s="0" t="n">
        <v>101000</v>
      </c>
    </row>
    <row r="18" customFormat="false" ht="12.5" hidden="false" customHeight="false" outlineLevel="0" collapsed="false">
      <c r="G18" s="0" t="n">
        <f aca="false">SUM(G4:G17)</f>
        <v>84036049</v>
      </c>
      <c r="I18" s="0" t="n">
        <f aca="false">G18-G6</f>
        <v>77188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572" width="7.44"/>
    <col collapsed="false" customWidth="true" hidden="false" outlineLevel="0" max="2" min="2" style="573" width="52.35"/>
    <col collapsed="false" customWidth="true" hidden="false" outlineLevel="0" max="3" min="3" style="573" width="18.62"/>
    <col collapsed="false" customWidth="true" hidden="false" outlineLevel="0" max="4" min="4" style="573" width="18.44"/>
    <col collapsed="false" customWidth="true" hidden="false" outlineLevel="0" max="5" min="5" style="573" width="20.35"/>
    <col collapsed="false" customWidth="true" hidden="false" outlineLevel="0" max="6" min="6" style="573" width="19.44"/>
    <col collapsed="false" customWidth="true" hidden="false" outlineLevel="0" max="7" min="7" style="573" width="20.99"/>
    <col collapsed="false" customWidth="true" hidden="false" outlineLevel="0" max="8" min="8" style="573" width="19.53"/>
    <col collapsed="false" customWidth="true" hidden="false" outlineLevel="0" max="9" min="9" style="573" width="19.08"/>
    <col collapsed="false" customWidth="true" hidden="false" outlineLevel="0" max="10" min="10" style="573" width="18.99"/>
    <col collapsed="false" customWidth="true" hidden="false" outlineLevel="0" max="11" min="11" style="573" width="27.35"/>
    <col collapsed="false" customWidth="true" hidden="false" outlineLevel="0" max="12" min="12" style="573" width="19.35"/>
    <col collapsed="false" customWidth="false" hidden="false" outlineLevel="0" max="257" min="13" style="573" width="8.9"/>
  </cols>
  <sheetData>
    <row r="3" customFormat="false" ht="15" hidden="false" customHeight="false" outlineLevel="0" collapsed="false">
      <c r="L3" s="574" t="s">
        <v>840</v>
      </c>
    </row>
    <row r="4" customFormat="false" ht="17.5" hidden="false" customHeight="false" outlineLevel="0" collapsed="false">
      <c r="F4" s="575" t="s">
        <v>841</v>
      </c>
    </row>
    <row r="5" s="579" customFormat="true" ht="16.5" hidden="false" customHeight="true" outlineLevel="0" collapsed="false">
      <c r="A5" s="576"/>
      <c r="B5" s="577"/>
      <c r="C5" s="578"/>
      <c r="D5" s="578"/>
      <c r="E5" s="578"/>
      <c r="F5" s="578"/>
    </row>
    <row r="6" customFormat="false" ht="15.65" hidden="false" customHeight="true" outlineLevel="0" collapsed="false">
      <c r="A6" s="580"/>
      <c r="B6" s="581"/>
      <c r="C6" s="581"/>
      <c r="D6" s="581"/>
      <c r="E6" s="581"/>
      <c r="F6" s="581"/>
      <c r="G6" s="581"/>
      <c r="H6" s="581"/>
      <c r="I6" s="581"/>
      <c r="J6" s="581"/>
      <c r="K6" s="581"/>
      <c r="M6" s="582"/>
    </row>
    <row r="7" customFormat="false" ht="10.25" hidden="true" customHeight="true" outlineLevel="0" collapsed="false">
      <c r="A7" s="580"/>
      <c r="B7" s="581"/>
      <c r="C7" s="581"/>
      <c r="D7" s="581"/>
      <c r="E7" s="581"/>
      <c r="F7" s="581"/>
      <c r="G7" s="581"/>
      <c r="H7" s="581"/>
      <c r="I7" s="581"/>
      <c r="J7" s="581"/>
      <c r="K7" s="581"/>
      <c r="L7" s="581"/>
      <c r="M7" s="582"/>
    </row>
    <row r="8" s="584" customFormat="true" ht="17.5" hidden="false" customHeight="true" outlineLevel="0" collapsed="false">
      <c r="A8" s="583" t="s">
        <v>842</v>
      </c>
      <c r="B8" s="583"/>
      <c r="C8" s="583"/>
      <c r="D8" s="583"/>
      <c r="E8" s="583"/>
      <c r="F8" s="583"/>
      <c r="G8" s="583"/>
      <c r="H8" s="583"/>
      <c r="I8" s="583"/>
      <c r="J8" s="583"/>
      <c r="K8" s="583"/>
      <c r="L8" s="583"/>
    </row>
    <row r="9" s="584" customFormat="true" ht="17.5" hidden="false" customHeight="false" outlineLevel="0" collapsed="false">
      <c r="A9" s="585"/>
      <c r="B9" s="586"/>
      <c r="C9" s="586"/>
      <c r="D9" s="586"/>
      <c r="E9" s="586"/>
      <c r="F9" s="586"/>
      <c r="G9" s="586"/>
      <c r="H9" s="586"/>
      <c r="I9" s="586"/>
      <c r="J9" s="586"/>
      <c r="K9" s="586"/>
      <c r="L9" s="587"/>
    </row>
    <row r="10" s="584" customFormat="true" ht="17.5" hidden="false" customHeight="false" outlineLevel="0" collapsed="false">
      <c r="A10" s="588"/>
      <c r="B10" s="589"/>
      <c r="C10" s="589"/>
      <c r="D10" s="589"/>
      <c r="E10" s="589"/>
      <c r="F10" s="589"/>
      <c r="G10" s="589"/>
      <c r="H10" s="589"/>
      <c r="I10" s="589"/>
      <c r="J10" s="589"/>
      <c r="K10" s="589"/>
      <c r="L10" s="589"/>
    </row>
    <row r="11" s="592" customFormat="true" ht="16.25" hidden="false" customHeight="true" outlineLevel="0" collapsed="false">
      <c r="A11" s="590"/>
      <c r="B11" s="591" t="s">
        <v>577</v>
      </c>
      <c r="C11" s="591"/>
      <c r="D11" s="591"/>
      <c r="E11" s="591"/>
      <c r="F11" s="591"/>
      <c r="G11" s="591"/>
      <c r="H11" s="591"/>
      <c r="I11" s="591"/>
      <c r="J11" s="591"/>
      <c r="K11" s="591"/>
      <c r="L11" s="591"/>
    </row>
    <row r="12" s="584" customFormat="true" ht="1.25" hidden="false" customHeight="true" outlineLevel="0" collapsed="false">
      <c r="A12" s="593"/>
    </row>
    <row r="13" s="584" customFormat="true" ht="31.5" hidden="false" customHeight="true" outlineLevel="0" collapsed="false">
      <c r="A13" s="594" t="s">
        <v>843</v>
      </c>
      <c r="B13" s="594" t="s">
        <v>636</v>
      </c>
      <c r="C13" s="595" t="s">
        <v>637</v>
      </c>
      <c r="D13" s="594" t="s">
        <v>844</v>
      </c>
      <c r="E13" s="596" t="s">
        <v>845</v>
      </c>
      <c r="F13" s="596"/>
      <c r="G13" s="596"/>
      <c r="H13" s="596"/>
      <c r="I13" s="594" t="s">
        <v>846</v>
      </c>
      <c r="J13" s="594" t="s">
        <v>847</v>
      </c>
      <c r="K13" s="597" t="s">
        <v>640</v>
      </c>
      <c r="L13" s="594" t="s">
        <v>848</v>
      </c>
    </row>
    <row r="14" s="584" customFormat="true" ht="16" hidden="false" customHeight="true" outlineLevel="0" collapsed="false">
      <c r="A14" s="594"/>
      <c r="B14" s="594"/>
      <c r="C14" s="595"/>
      <c r="D14" s="594"/>
      <c r="E14" s="594" t="s">
        <v>421</v>
      </c>
      <c r="F14" s="598" t="s">
        <v>849</v>
      </c>
      <c r="G14" s="598"/>
      <c r="H14" s="598"/>
      <c r="I14" s="594"/>
      <c r="J14" s="594"/>
      <c r="K14" s="597"/>
      <c r="L14" s="594"/>
    </row>
    <row r="15" s="584" customFormat="true" ht="61.5" hidden="false" customHeight="true" outlineLevel="0" collapsed="false">
      <c r="A15" s="594"/>
      <c r="B15" s="594"/>
      <c r="C15" s="595"/>
      <c r="D15" s="594"/>
      <c r="E15" s="594"/>
      <c r="F15" s="597" t="s">
        <v>850</v>
      </c>
      <c r="G15" s="594" t="s">
        <v>851</v>
      </c>
      <c r="H15" s="599" t="s">
        <v>852</v>
      </c>
      <c r="I15" s="594"/>
      <c r="J15" s="594"/>
      <c r="K15" s="597"/>
      <c r="L15" s="594"/>
    </row>
    <row r="16" s="602" customFormat="true" ht="28.5" hidden="false" customHeight="true" outlineLevel="0" collapsed="false">
      <c r="A16" s="594" t="n">
        <v>1</v>
      </c>
      <c r="B16" s="594" t="n">
        <v>2</v>
      </c>
      <c r="C16" s="595" t="n">
        <v>3</v>
      </c>
      <c r="D16" s="600" t="s">
        <v>853</v>
      </c>
      <c r="E16" s="594" t="n">
        <v>4</v>
      </c>
      <c r="F16" s="597" t="n">
        <v>5</v>
      </c>
      <c r="G16" s="594" t="n">
        <v>6</v>
      </c>
      <c r="H16" s="594" t="n">
        <v>7</v>
      </c>
      <c r="I16" s="594" t="n">
        <v>8</v>
      </c>
      <c r="J16" s="594" t="n">
        <v>9</v>
      </c>
      <c r="K16" s="597" t="s">
        <v>854</v>
      </c>
      <c r="L16" s="601" t="n">
        <v>11</v>
      </c>
    </row>
    <row r="17" s="602" customFormat="true" ht="28.5" hidden="false" customHeight="true" outlineLevel="0" collapsed="false">
      <c r="A17" s="597" t="s">
        <v>855</v>
      </c>
      <c r="B17" s="597" t="s">
        <v>856</v>
      </c>
      <c r="C17" s="603"/>
      <c r="D17" s="604"/>
      <c r="E17" s="597"/>
      <c r="F17" s="597"/>
      <c r="G17" s="597"/>
      <c r="H17" s="597"/>
      <c r="I17" s="597"/>
      <c r="J17" s="597"/>
      <c r="K17" s="597"/>
      <c r="L17" s="605"/>
    </row>
    <row r="18" s="584" customFormat="true" ht="30.5" hidden="false" customHeight="false" outlineLevel="0" collapsed="false">
      <c r="A18" s="606" t="s">
        <v>293</v>
      </c>
      <c r="B18" s="607" t="s">
        <v>857</v>
      </c>
      <c r="C18" s="608"/>
      <c r="D18" s="609"/>
      <c r="E18" s="609"/>
      <c r="F18" s="610"/>
      <c r="G18" s="609"/>
      <c r="H18" s="609"/>
      <c r="I18" s="609"/>
      <c r="J18" s="609"/>
      <c r="K18" s="610"/>
      <c r="L18" s="611"/>
    </row>
    <row r="19" s="584" customFormat="true" ht="30.5" hidden="false" customHeight="false" outlineLevel="0" collapsed="false">
      <c r="A19" s="612" t="s">
        <v>428</v>
      </c>
      <c r="B19" s="613" t="s">
        <v>858</v>
      </c>
      <c r="C19" s="614"/>
      <c r="D19" s="615"/>
      <c r="E19" s="615"/>
      <c r="F19" s="616"/>
      <c r="G19" s="617"/>
      <c r="H19" s="617"/>
      <c r="I19" s="617"/>
      <c r="J19" s="617"/>
      <c r="K19" s="616"/>
      <c r="L19" s="618"/>
    </row>
    <row r="20" s="584" customFormat="true" ht="30.5" hidden="false" customHeight="false" outlineLevel="0" collapsed="false">
      <c r="A20" s="612" t="s">
        <v>429</v>
      </c>
      <c r="B20" s="613" t="s">
        <v>859</v>
      </c>
      <c r="C20" s="614"/>
      <c r="D20" s="615"/>
      <c r="E20" s="615"/>
      <c r="F20" s="616"/>
      <c r="G20" s="617"/>
      <c r="H20" s="617"/>
      <c r="I20" s="617"/>
      <c r="J20" s="617"/>
      <c r="K20" s="616"/>
      <c r="L20" s="618"/>
    </row>
    <row r="21" s="584" customFormat="true" ht="15.5" hidden="false" customHeight="false" outlineLevel="0" collapsed="false">
      <c r="A21" s="612" t="s">
        <v>430</v>
      </c>
      <c r="B21" s="619" t="s">
        <v>860</v>
      </c>
      <c r="C21" s="614"/>
      <c r="D21" s="615"/>
      <c r="E21" s="615"/>
      <c r="F21" s="616"/>
      <c r="G21" s="617"/>
      <c r="H21" s="617"/>
      <c r="I21" s="617"/>
      <c r="J21" s="617"/>
      <c r="K21" s="616"/>
      <c r="L21" s="618"/>
    </row>
    <row r="22" s="584" customFormat="true" ht="29.4" hidden="false" customHeight="true" outlineLevel="0" collapsed="false">
      <c r="A22" s="612" t="s">
        <v>584</v>
      </c>
      <c r="B22" s="619" t="s">
        <v>861</v>
      </c>
      <c r="C22" s="614"/>
      <c r="D22" s="615"/>
      <c r="E22" s="615"/>
      <c r="F22" s="616"/>
      <c r="G22" s="617"/>
      <c r="H22" s="617"/>
      <c r="I22" s="617"/>
      <c r="J22" s="617"/>
      <c r="K22" s="616"/>
      <c r="L22" s="618"/>
    </row>
    <row r="23" s="584" customFormat="true" ht="29.4" hidden="false" customHeight="true" outlineLevel="0" collapsed="false">
      <c r="A23" s="612" t="s">
        <v>432</v>
      </c>
      <c r="B23" s="619" t="s">
        <v>862</v>
      </c>
      <c r="C23" s="614"/>
      <c r="D23" s="615"/>
      <c r="E23" s="615"/>
      <c r="F23" s="616"/>
      <c r="G23" s="617"/>
      <c r="H23" s="617"/>
      <c r="I23" s="617"/>
      <c r="J23" s="617"/>
      <c r="K23" s="616"/>
      <c r="L23" s="618"/>
    </row>
    <row r="24" s="584" customFormat="true" ht="32.25" hidden="false" customHeight="true" outlineLevel="0" collapsed="false">
      <c r="A24" s="620" t="s">
        <v>433</v>
      </c>
      <c r="B24" s="621" t="s">
        <v>863</v>
      </c>
      <c r="C24" s="622"/>
      <c r="D24" s="615"/>
      <c r="E24" s="615"/>
      <c r="F24" s="623"/>
      <c r="G24" s="615"/>
      <c r="H24" s="615"/>
      <c r="I24" s="615"/>
      <c r="J24" s="615"/>
      <c r="K24" s="623"/>
      <c r="L24" s="624"/>
    </row>
    <row r="25" s="584" customFormat="true" ht="18.75" hidden="false" customHeight="true" outlineLevel="0" collapsed="false">
      <c r="A25" s="612" t="s">
        <v>434</v>
      </c>
      <c r="B25" s="619" t="s">
        <v>693</v>
      </c>
      <c r="C25" s="614"/>
      <c r="D25" s="617"/>
      <c r="E25" s="617"/>
      <c r="F25" s="616"/>
      <c r="G25" s="617"/>
      <c r="H25" s="617"/>
      <c r="I25" s="617"/>
      <c r="J25" s="617"/>
      <c r="K25" s="616"/>
      <c r="L25" s="618"/>
    </row>
    <row r="26" s="584" customFormat="true" ht="47" hidden="false" customHeight="true" outlineLevel="0" collapsed="false">
      <c r="A26" s="625" t="s">
        <v>864</v>
      </c>
      <c r="B26" s="626" t="s">
        <v>425</v>
      </c>
      <c r="C26" s="627"/>
      <c r="D26" s="628"/>
      <c r="E26" s="628"/>
      <c r="F26" s="628"/>
      <c r="G26" s="628"/>
      <c r="H26" s="628"/>
      <c r="I26" s="628"/>
      <c r="J26" s="628"/>
      <c r="K26" s="628"/>
      <c r="L26" s="629"/>
    </row>
    <row r="27" s="584" customFormat="true" ht="37.25" hidden="false" customHeight="true" outlineLevel="0" collapsed="false">
      <c r="A27" s="606" t="s">
        <v>293</v>
      </c>
      <c r="B27" s="607" t="s">
        <v>857</v>
      </c>
      <c r="C27" s="630"/>
      <c r="D27" s="631"/>
      <c r="E27" s="631"/>
      <c r="F27" s="632"/>
      <c r="G27" s="631"/>
      <c r="H27" s="633"/>
      <c r="I27" s="631"/>
      <c r="J27" s="631"/>
      <c r="K27" s="632"/>
      <c r="L27" s="634"/>
    </row>
    <row r="28" s="584" customFormat="true" ht="56" hidden="false" customHeight="true" outlineLevel="0" collapsed="false">
      <c r="A28" s="612" t="s">
        <v>428</v>
      </c>
      <c r="B28" s="613" t="s">
        <v>858</v>
      </c>
      <c r="C28" s="635"/>
      <c r="D28" s="615"/>
      <c r="E28" s="615"/>
      <c r="F28" s="623"/>
      <c r="G28" s="615"/>
      <c r="H28" s="631"/>
      <c r="I28" s="615"/>
      <c r="J28" s="615"/>
      <c r="K28" s="623"/>
      <c r="L28" s="624"/>
    </row>
    <row r="29" s="584" customFormat="true" ht="57" hidden="false" customHeight="true" outlineLevel="0" collapsed="false">
      <c r="A29" s="612" t="s">
        <v>429</v>
      </c>
      <c r="B29" s="613" t="s">
        <v>859</v>
      </c>
      <c r="C29" s="635"/>
      <c r="D29" s="615"/>
      <c r="E29" s="615"/>
      <c r="F29" s="623"/>
      <c r="G29" s="615"/>
      <c r="H29" s="615"/>
      <c r="I29" s="615"/>
      <c r="J29" s="615"/>
      <c r="K29" s="623"/>
      <c r="L29" s="624"/>
    </row>
    <row r="30" s="584" customFormat="true" ht="27.65" hidden="false" customHeight="true" outlineLevel="0" collapsed="false">
      <c r="A30" s="612" t="s">
        <v>430</v>
      </c>
      <c r="B30" s="619" t="s">
        <v>860</v>
      </c>
      <c r="C30" s="635"/>
      <c r="D30" s="615"/>
      <c r="E30" s="615"/>
      <c r="F30" s="623"/>
      <c r="G30" s="615"/>
      <c r="H30" s="615"/>
      <c r="I30" s="615"/>
      <c r="J30" s="615"/>
      <c r="K30" s="623"/>
      <c r="L30" s="624"/>
    </row>
    <row r="31" s="584" customFormat="true" ht="39.65" hidden="false" customHeight="true" outlineLevel="0" collapsed="false">
      <c r="A31" s="612" t="s">
        <v>584</v>
      </c>
      <c r="B31" s="619" t="s">
        <v>861</v>
      </c>
      <c r="C31" s="635"/>
      <c r="D31" s="615"/>
      <c r="E31" s="615"/>
      <c r="F31" s="623"/>
      <c r="G31" s="615"/>
      <c r="H31" s="615"/>
      <c r="I31" s="615"/>
      <c r="J31" s="615"/>
      <c r="K31" s="623"/>
      <c r="L31" s="624"/>
    </row>
    <row r="32" s="584" customFormat="true" ht="38" hidden="false" customHeight="true" outlineLevel="0" collapsed="false">
      <c r="A32" s="612" t="s">
        <v>432</v>
      </c>
      <c r="B32" s="619" t="s">
        <v>862</v>
      </c>
      <c r="C32" s="635"/>
      <c r="D32" s="615"/>
      <c r="E32" s="615"/>
      <c r="F32" s="623"/>
      <c r="G32" s="615"/>
      <c r="H32" s="615"/>
      <c r="I32" s="615"/>
      <c r="J32" s="615"/>
      <c r="K32" s="623"/>
      <c r="L32" s="624"/>
    </row>
    <row r="33" s="584" customFormat="true" ht="33.65" hidden="false" customHeight="true" outlineLevel="0" collapsed="false">
      <c r="A33" s="620" t="s">
        <v>433</v>
      </c>
      <c r="B33" s="621" t="s">
        <v>863</v>
      </c>
      <c r="C33" s="635"/>
      <c r="D33" s="615"/>
      <c r="E33" s="615"/>
      <c r="F33" s="623"/>
      <c r="G33" s="615"/>
      <c r="H33" s="615"/>
      <c r="I33" s="615"/>
      <c r="J33" s="615"/>
      <c r="K33" s="623"/>
      <c r="L33" s="624"/>
    </row>
    <row r="34" s="584" customFormat="true" ht="18" hidden="false" customHeight="true" outlineLevel="0" collapsed="false">
      <c r="A34" s="612" t="s">
        <v>434</v>
      </c>
      <c r="B34" s="619" t="s">
        <v>693</v>
      </c>
      <c r="C34" s="636"/>
      <c r="D34" s="617"/>
      <c r="E34" s="617"/>
      <c r="F34" s="616"/>
      <c r="G34" s="617"/>
      <c r="H34" s="617"/>
      <c r="I34" s="617"/>
      <c r="J34" s="617"/>
      <c r="K34" s="616"/>
      <c r="L34" s="618"/>
    </row>
    <row r="35" s="584" customFormat="true" ht="18" hidden="false" customHeight="true" outlineLevel="0" collapsed="false">
      <c r="A35" s="625" t="s">
        <v>865</v>
      </c>
      <c r="B35" s="626" t="s">
        <v>866</v>
      </c>
      <c r="C35" s="637"/>
      <c r="D35" s="628"/>
      <c r="E35" s="628"/>
      <c r="F35" s="628"/>
      <c r="G35" s="628"/>
      <c r="H35" s="628"/>
      <c r="I35" s="628"/>
      <c r="J35" s="628"/>
      <c r="K35" s="628"/>
      <c r="L35" s="629"/>
    </row>
    <row r="36" s="584" customFormat="true" ht="18" hidden="false" customHeight="true" outlineLevel="0" collapsed="false">
      <c r="A36" s="606"/>
      <c r="B36" s="638"/>
      <c r="C36" s="639"/>
      <c r="D36" s="609"/>
      <c r="E36" s="609"/>
      <c r="F36" s="610"/>
      <c r="G36" s="609"/>
      <c r="H36" s="609"/>
      <c r="I36" s="609"/>
      <c r="J36" s="609"/>
      <c r="K36" s="610"/>
      <c r="L36" s="611"/>
    </row>
    <row r="37" s="645" customFormat="true" ht="28.5" hidden="false" customHeight="true" outlineLevel="0" collapsed="false">
      <c r="A37" s="640" t="s">
        <v>867</v>
      </c>
      <c r="B37" s="640"/>
      <c r="C37" s="641"/>
      <c r="D37" s="642"/>
      <c r="E37" s="642"/>
      <c r="F37" s="642"/>
      <c r="G37" s="642"/>
      <c r="H37" s="642"/>
      <c r="I37" s="642"/>
      <c r="J37" s="642"/>
      <c r="K37" s="642"/>
      <c r="L37" s="643"/>
      <c r="M37" s="644"/>
      <c r="N37" s="644"/>
      <c r="O37" s="644"/>
      <c r="P37" s="644"/>
    </row>
    <row r="38" s="584" customFormat="true" ht="1.25" hidden="false" customHeight="true" outlineLevel="0" collapsed="false">
      <c r="A38" s="646"/>
    </row>
    <row r="39" s="649" customFormat="true" ht="13" hidden="false" customHeight="true" outlineLevel="0" collapsed="false">
      <c r="A39" s="647"/>
      <c r="B39" s="648" t="s">
        <v>868</v>
      </c>
      <c r="C39" s="648"/>
      <c r="D39" s="648"/>
      <c r="E39" s="648"/>
      <c r="F39" s="648"/>
      <c r="G39" s="648"/>
      <c r="H39" s="648"/>
      <c r="I39" s="648"/>
      <c r="J39" s="648"/>
      <c r="K39" s="648"/>
    </row>
    <row r="40" s="584" customFormat="true" ht="15.5" hidden="false" customHeight="false" outlineLevel="0" collapsed="false">
      <c r="A40" s="646"/>
    </row>
    <row r="41" s="584" customFormat="true" ht="15.5" hidden="false" customHeight="true" outlineLevel="0" collapsed="false">
      <c r="A41" s="646"/>
      <c r="B41" s="645" t="s">
        <v>532</v>
      </c>
      <c r="C41" s="645"/>
      <c r="D41" s="645"/>
      <c r="E41" s="645" t="s">
        <v>869</v>
      </c>
      <c r="F41" s="645"/>
      <c r="G41" s="650" t="s">
        <v>870</v>
      </c>
      <c r="H41" s="650"/>
    </row>
    <row r="42" s="584" customFormat="true" ht="15.5" hidden="false" customHeight="true" outlineLevel="0" collapsed="false">
      <c r="A42" s="646"/>
      <c r="B42" s="645" t="s">
        <v>871</v>
      </c>
      <c r="C42" s="645"/>
      <c r="D42" s="645"/>
      <c r="E42" s="651" t="s">
        <v>14</v>
      </c>
      <c r="F42" s="652"/>
      <c r="G42" s="653" t="s">
        <v>872</v>
      </c>
      <c r="H42" s="653"/>
    </row>
    <row r="43" s="584" customFormat="true" ht="15.5" hidden="false" customHeight="false" outlineLevel="0" collapsed="false">
      <c r="A43" s="646"/>
      <c r="B43" s="645"/>
      <c r="C43" s="645"/>
      <c r="D43" s="645"/>
      <c r="E43" s="645"/>
      <c r="F43" s="645"/>
      <c r="G43" s="645"/>
      <c r="H43" s="645"/>
    </row>
    <row r="44" s="584" customFormat="true" ht="15.5" hidden="false" customHeight="false" outlineLevel="0" collapsed="false">
      <c r="A44" s="646"/>
      <c r="B44" s="645" t="s">
        <v>536</v>
      </c>
      <c r="C44" s="645"/>
      <c r="D44" s="645"/>
      <c r="E44" s="645" t="s">
        <v>869</v>
      </c>
      <c r="F44" s="645"/>
      <c r="G44" s="645" t="s">
        <v>873</v>
      </c>
      <c r="H44" s="645"/>
    </row>
    <row r="45" s="584" customFormat="true" ht="15.5" hidden="false" customHeight="true" outlineLevel="0" collapsed="false">
      <c r="A45" s="646"/>
      <c r="B45" s="654" t="s">
        <v>871</v>
      </c>
      <c r="C45" s="645"/>
      <c r="D45" s="645"/>
      <c r="E45" s="651" t="s">
        <v>14</v>
      </c>
      <c r="F45" s="652"/>
      <c r="G45" s="653" t="s">
        <v>872</v>
      </c>
      <c r="H45" s="653"/>
    </row>
    <row r="46" s="584" customFormat="true" ht="15.5" hidden="false" customHeight="false" outlineLevel="0" collapsed="false">
      <c r="A46" s="646"/>
      <c r="B46" s="645"/>
      <c r="C46" s="645"/>
      <c r="D46" s="645"/>
      <c r="E46" s="645"/>
      <c r="F46" s="645"/>
      <c r="G46" s="645"/>
      <c r="H46" s="645"/>
    </row>
    <row r="47" s="584" customFormat="true" ht="15.5" hidden="false" customHeight="false" outlineLevel="0" collapsed="false">
      <c r="A47" s="646"/>
      <c r="B47" s="645"/>
      <c r="C47" s="645"/>
      <c r="D47" s="645"/>
      <c r="E47" s="645"/>
      <c r="F47" s="645"/>
      <c r="G47" s="645"/>
      <c r="H47" s="645"/>
    </row>
    <row r="48" s="584" customFormat="true" ht="15.5" hidden="false" customHeight="false" outlineLevel="0" collapsed="false">
      <c r="A48" s="646"/>
      <c r="B48" s="645"/>
      <c r="C48" s="645"/>
      <c r="D48" s="645"/>
      <c r="E48" s="645"/>
      <c r="F48" s="645"/>
      <c r="G48" s="645"/>
      <c r="H48" s="645"/>
    </row>
    <row r="49" s="581" customFormat="true" ht="18" hidden="false" customHeight="false" outlineLevel="0" collapsed="false">
      <c r="A49" s="580"/>
      <c r="B49" s="575"/>
      <c r="C49" s="575"/>
      <c r="D49" s="575"/>
      <c r="E49" s="575"/>
      <c r="F49" s="575"/>
      <c r="G49" s="575"/>
      <c r="H49" s="575"/>
    </row>
    <row r="50" s="581" customFormat="true" ht="18" hidden="false" customHeight="false" outlineLevel="0" collapsed="false">
      <c r="A50" s="580"/>
      <c r="B50" s="575"/>
      <c r="C50" s="575"/>
      <c r="D50" s="575"/>
      <c r="E50" s="575"/>
      <c r="F50" s="575"/>
      <c r="G50" s="575"/>
      <c r="H50" s="575"/>
    </row>
    <row r="51" s="581" customFormat="true" ht="18" hidden="false" customHeight="false" outlineLevel="0" collapsed="false">
      <c r="A51" s="580"/>
    </row>
    <row r="52" s="581" customFormat="true" ht="18" hidden="false" customHeight="false" outlineLevel="0" collapsed="false">
      <c r="A52" s="580"/>
    </row>
    <row r="53" s="581" customFormat="true" ht="18" hidden="false" customHeight="false" outlineLevel="0" collapsed="false">
      <c r="A53" s="580"/>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572" width="7.44"/>
    <col collapsed="false" customWidth="true" hidden="false" outlineLevel="0" max="2" min="2" style="573" width="52.35"/>
    <col collapsed="false" customWidth="true" hidden="false" outlineLevel="0" max="3" min="3" style="573" width="18.62"/>
    <col collapsed="false" customWidth="true" hidden="false" outlineLevel="0" max="4" min="4" style="573" width="18.44"/>
    <col collapsed="false" customWidth="true" hidden="false" outlineLevel="0" max="5" min="5" style="573" width="20.35"/>
    <col collapsed="false" customWidth="true" hidden="false" outlineLevel="0" max="6" min="6" style="573" width="19.44"/>
    <col collapsed="false" customWidth="true" hidden="false" outlineLevel="0" max="7" min="7" style="573" width="20.99"/>
    <col collapsed="false" customWidth="true" hidden="false" outlineLevel="0" max="8" min="8" style="573" width="19.53"/>
    <col collapsed="false" customWidth="true" hidden="false" outlineLevel="0" max="9" min="9" style="573" width="19.08"/>
    <col collapsed="false" customWidth="true" hidden="false" outlineLevel="0" max="10" min="10" style="573" width="18.99"/>
    <col collapsed="false" customWidth="true" hidden="false" outlineLevel="0" max="11" min="11" style="573" width="27.35"/>
    <col collapsed="false" customWidth="true" hidden="false" outlineLevel="0" max="12" min="12" style="573" width="19.35"/>
    <col collapsed="false" customWidth="false" hidden="false" outlineLevel="0" max="257" min="13" style="573" width="8.9"/>
  </cols>
  <sheetData>
    <row r="3" customFormat="false" ht="15" hidden="false" customHeight="false" outlineLevel="0" collapsed="false">
      <c r="L3" s="574" t="s">
        <v>874</v>
      </c>
    </row>
    <row r="4" customFormat="false" ht="17.5" hidden="false" customHeight="false" outlineLevel="0" collapsed="false">
      <c r="F4" s="575" t="s">
        <v>841</v>
      </c>
    </row>
    <row r="5" s="579" customFormat="true" ht="16.5" hidden="false" customHeight="true" outlineLevel="0" collapsed="false">
      <c r="A5" s="576"/>
      <c r="B5" s="577"/>
      <c r="C5" s="578"/>
      <c r="D5" s="578"/>
      <c r="E5" s="578"/>
      <c r="F5" s="578"/>
    </row>
    <row r="6" customFormat="false" ht="15.65" hidden="false" customHeight="true" outlineLevel="0" collapsed="false">
      <c r="A6" s="580"/>
      <c r="B6" s="581"/>
      <c r="C6" s="581"/>
      <c r="D6" s="581"/>
      <c r="E6" s="581"/>
      <c r="F6" s="581"/>
      <c r="G6" s="581"/>
      <c r="H6" s="581"/>
      <c r="I6" s="581"/>
      <c r="J6" s="581"/>
      <c r="K6" s="581"/>
      <c r="M6" s="582"/>
    </row>
    <row r="7" customFormat="false" ht="10.25" hidden="true" customHeight="true" outlineLevel="0" collapsed="false">
      <c r="A7" s="580"/>
      <c r="B7" s="581"/>
      <c r="C7" s="581"/>
      <c r="D7" s="581"/>
      <c r="E7" s="581"/>
      <c r="F7" s="581"/>
      <c r="G7" s="581"/>
      <c r="H7" s="581"/>
      <c r="I7" s="581"/>
      <c r="J7" s="581"/>
      <c r="K7" s="581"/>
      <c r="L7" s="581"/>
      <c r="M7" s="582"/>
    </row>
    <row r="8" s="584" customFormat="true" ht="17.5" hidden="false" customHeight="true" outlineLevel="0" collapsed="false">
      <c r="A8" s="583" t="s">
        <v>875</v>
      </c>
      <c r="B8" s="583"/>
      <c r="C8" s="583"/>
      <c r="D8" s="583"/>
      <c r="E8" s="583"/>
      <c r="F8" s="583"/>
      <c r="G8" s="583"/>
      <c r="H8" s="583"/>
      <c r="I8" s="583"/>
      <c r="J8" s="583"/>
      <c r="K8" s="583"/>
      <c r="L8" s="583"/>
    </row>
    <row r="9" s="584" customFormat="true" ht="17.5" hidden="false" customHeight="false" outlineLevel="0" collapsed="false">
      <c r="A9" s="585"/>
      <c r="B9" s="586"/>
      <c r="C9" s="586"/>
      <c r="D9" s="586"/>
      <c r="E9" s="586"/>
      <c r="F9" s="586"/>
      <c r="G9" s="586"/>
      <c r="H9" s="586"/>
      <c r="I9" s="586"/>
      <c r="J9" s="586"/>
      <c r="K9" s="586"/>
      <c r="L9" s="587"/>
    </row>
    <row r="10" s="584" customFormat="true" ht="17.5" hidden="false" customHeight="false" outlineLevel="0" collapsed="false">
      <c r="A10" s="588"/>
      <c r="B10" s="589"/>
      <c r="C10" s="589"/>
      <c r="D10" s="589"/>
      <c r="E10" s="589"/>
      <c r="F10" s="589"/>
      <c r="G10" s="589"/>
      <c r="H10" s="589"/>
      <c r="I10" s="589"/>
      <c r="J10" s="589"/>
      <c r="K10" s="589"/>
      <c r="L10" s="589"/>
    </row>
    <row r="11" s="592" customFormat="true" ht="16.25" hidden="false" customHeight="true" outlineLevel="0" collapsed="false">
      <c r="A11" s="590"/>
      <c r="B11" s="591" t="s">
        <v>577</v>
      </c>
      <c r="C11" s="591"/>
      <c r="D11" s="591"/>
      <c r="E11" s="591"/>
      <c r="F11" s="591"/>
      <c r="G11" s="591"/>
      <c r="H11" s="591"/>
      <c r="I11" s="591"/>
      <c r="J11" s="591"/>
      <c r="K11" s="591"/>
      <c r="L11" s="591"/>
    </row>
    <row r="12" s="584" customFormat="true" ht="1.25" hidden="false" customHeight="true" outlineLevel="0" collapsed="false">
      <c r="A12" s="593"/>
    </row>
    <row r="13" s="584" customFormat="true" ht="31.5" hidden="false" customHeight="true" outlineLevel="0" collapsed="false">
      <c r="A13" s="594" t="s">
        <v>843</v>
      </c>
      <c r="B13" s="594" t="s">
        <v>636</v>
      </c>
      <c r="C13" s="595" t="s">
        <v>637</v>
      </c>
      <c r="D13" s="594" t="s">
        <v>844</v>
      </c>
      <c r="E13" s="596" t="s">
        <v>845</v>
      </c>
      <c r="F13" s="596"/>
      <c r="G13" s="596"/>
      <c r="H13" s="596"/>
      <c r="I13" s="594" t="s">
        <v>846</v>
      </c>
      <c r="J13" s="594" t="s">
        <v>847</v>
      </c>
      <c r="K13" s="597" t="s">
        <v>640</v>
      </c>
      <c r="L13" s="594" t="s">
        <v>848</v>
      </c>
    </row>
    <row r="14" s="584" customFormat="true" ht="16" hidden="false" customHeight="true" outlineLevel="0" collapsed="false">
      <c r="A14" s="594"/>
      <c r="B14" s="594"/>
      <c r="C14" s="595"/>
      <c r="D14" s="594"/>
      <c r="E14" s="594" t="s">
        <v>421</v>
      </c>
      <c r="F14" s="598" t="s">
        <v>849</v>
      </c>
      <c r="G14" s="598"/>
      <c r="H14" s="598"/>
      <c r="I14" s="594"/>
      <c r="J14" s="594"/>
      <c r="K14" s="597"/>
      <c r="L14" s="594"/>
    </row>
    <row r="15" s="584" customFormat="true" ht="61.5" hidden="false" customHeight="true" outlineLevel="0" collapsed="false">
      <c r="A15" s="594"/>
      <c r="B15" s="594"/>
      <c r="C15" s="595"/>
      <c r="D15" s="594"/>
      <c r="E15" s="594"/>
      <c r="F15" s="597" t="s">
        <v>850</v>
      </c>
      <c r="G15" s="594" t="s">
        <v>851</v>
      </c>
      <c r="H15" s="599" t="s">
        <v>852</v>
      </c>
      <c r="I15" s="594"/>
      <c r="J15" s="594"/>
      <c r="K15" s="597"/>
      <c r="L15" s="594"/>
    </row>
    <row r="16" s="602" customFormat="true" ht="28.5" hidden="false" customHeight="true" outlineLevel="0" collapsed="false">
      <c r="A16" s="594" t="n">
        <v>1</v>
      </c>
      <c r="B16" s="594" t="n">
        <v>2</v>
      </c>
      <c r="C16" s="595" t="n">
        <v>3</v>
      </c>
      <c r="D16" s="600" t="s">
        <v>853</v>
      </c>
      <c r="E16" s="594" t="n">
        <v>4</v>
      </c>
      <c r="F16" s="597" t="n">
        <v>5</v>
      </c>
      <c r="G16" s="594" t="n">
        <v>6</v>
      </c>
      <c r="H16" s="594" t="n">
        <v>7</v>
      </c>
      <c r="I16" s="594" t="n">
        <v>8</v>
      </c>
      <c r="J16" s="594" t="n">
        <v>9</v>
      </c>
      <c r="K16" s="597" t="s">
        <v>854</v>
      </c>
      <c r="L16" s="601" t="n">
        <v>11</v>
      </c>
    </row>
    <row r="17" s="602" customFormat="true" ht="28.5" hidden="false" customHeight="true" outlineLevel="0" collapsed="false">
      <c r="A17" s="597" t="s">
        <v>855</v>
      </c>
      <c r="B17" s="597" t="s">
        <v>856</v>
      </c>
      <c r="C17" s="603"/>
      <c r="D17" s="604"/>
      <c r="E17" s="597"/>
      <c r="F17" s="597"/>
      <c r="G17" s="597"/>
      <c r="H17" s="597"/>
      <c r="I17" s="597"/>
      <c r="J17" s="597"/>
      <c r="K17" s="597"/>
      <c r="L17" s="605"/>
    </row>
    <row r="18" s="584" customFormat="true" ht="30.5" hidden="false" customHeight="false" outlineLevel="0" collapsed="false">
      <c r="A18" s="606" t="s">
        <v>293</v>
      </c>
      <c r="B18" s="607" t="s">
        <v>857</v>
      </c>
      <c r="C18" s="608"/>
      <c r="D18" s="609"/>
      <c r="E18" s="609"/>
      <c r="F18" s="610"/>
      <c r="G18" s="609"/>
      <c r="H18" s="609"/>
      <c r="I18" s="609"/>
      <c r="J18" s="609"/>
      <c r="K18" s="610"/>
      <c r="L18" s="611"/>
    </row>
    <row r="19" s="584" customFormat="true" ht="30.5" hidden="false" customHeight="false" outlineLevel="0" collapsed="false">
      <c r="A19" s="612" t="s">
        <v>428</v>
      </c>
      <c r="B19" s="613" t="s">
        <v>858</v>
      </c>
      <c r="C19" s="614"/>
      <c r="D19" s="615"/>
      <c r="E19" s="615"/>
      <c r="F19" s="616"/>
      <c r="G19" s="617"/>
      <c r="H19" s="617"/>
      <c r="I19" s="617"/>
      <c r="J19" s="617"/>
      <c r="K19" s="616"/>
      <c r="L19" s="618"/>
    </row>
    <row r="20" s="584" customFormat="true" ht="30.5" hidden="false" customHeight="false" outlineLevel="0" collapsed="false">
      <c r="A20" s="612" t="s">
        <v>429</v>
      </c>
      <c r="B20" s="613" t="s">
        <v>859</v>
      </c>
      <c r="C20" s="614"/>
      <c r="D20" s="615"/>
      <c r="E20" s="615"/>
      <c r="F20" s="616"/>
      <c r="G20" s="617"/>
      <c r="H20" s="617"/>
      <c r="I20" s="617"/>
      <c r="J20" s="617"/>
      <c r="K20" s="616"/>
      <c r="L20" s="618"/>
    </row>
    <row r="21" s="584" customFormat="true" ht="15.5" hidden="false" customHeight="false" outlineLevel="0" collapsed="false">
      <c r="A21" s="612" t="s">
        <v>430</v>
      </c>
      <c r="B21" s="619" t="s">
        <v>860</v>
      </c>
      <c r="C21" s="614"/>
      <c r="D21" s="615"/>
      <c r="E21" s="615"/>
      <c r="F21" s="616"/>
      <c r="G21" s="617"/>
      <c r="H21" s="617"/>
      <c r="I21" s="617"/>
      <c r="J21" s="617"/>
      <c r="K21" s="616"/>
      <c r="L21" s="618"/>
    </row>
    <row r="22" s="584" customFormat="true" ht="29.4" hidden="false" customHeight="true" outlineLevel="0" collapsed="false">
      <c r="A22" s="612" t="s">
        <v>584</v>
      </c>
      <c r="B22" s="619" t="s">
        <v>861</v>
      </c>
      <c r="C22" s="614"/>
      <c r="D22" s="615"/>
      <c r="E22" s="615"/>
      <c r="F22" s="616"/>
      <c r="G22" s="617"/>
      <c r="H22" s="617"/>
      <c r="I22" s="617"/>
      <c r="J22" s="617"/>
      <c r="K22" s="616"/>
      <c r="L22" s="618"/>
    </row>
    <row r="23" s="584" customFormat="true" ht="29.4" hidden="false" customHeight="true" outlineLevel="0" collapsed="false">
      <c r="A23" s="612" t="s">
        <v>432</v>
      </c>
      <c r="B23" s="619" t="s">
        <v>862</v>
      </c>
      <c r="C23" s="614"/>
      <c r="D23" s="615"/>
      <c r="E23" s="615"/>
      <c r="F23" s="616"/>
      <c r="G23" s="617"/>
      <c r="H23" s="617"/>
      <c r="I23" s="617"/>
      <c r="J23" s="617"/>
      <c r="K23" s="616"/>
      <c r="L23" s="618"/>
    </row>
    <row r="24" s="584" customFormat="true" ht="32.25" hidden="false" customHeight="true" outlineLevel="0" collapsed="false">
      <c r="A24" s="620" t="s">
        <v>433</v>
      </c>
      <c r="B24" s="621" t="s">
        <v>863</v>
      </c>
      <c r="C24" s="622"/>
      <c r="D24" s="615"/>
      <c r="E24" s="615"/>
      <c r="F24" s="623"/>
      <c r="G24" s="615"/>
      <c r="H24" s="615"/>
      <c r="I24" s="615"/>
      <c r="J24" s="615"/>
      <c r="K24" s="623"/>
      <c r="L24" s="624"/>
    </row>
    <row r="25" s="584" customFormat="true" ht="18.75" hidden="false" customHeight="true" outlineLevel="0" collapsed="false">
      <c r="A25" s="612" t="s">
        <v>434</v>
      </c>
      <c r="B25" s="619" t="s">
        <v>693</v>
      </c>
      <c r="C25" s="614"/>
      <c r="D25" s="617"/>
      <c r="E25" s="617"/>
      <c r="F25" s="616"/>
      <c r="G25" s="617"/>
      <c r="H25" s="617"/>
      <c r="I25" s="617"/>
      <c r="J25" s="617"/>
      <c r="K25" s="616"/>
      <c r="L25" s="618"/>
    </row>
    <row r="26" s="584" customFormat="true" ht="47" hidden="false" customHeight="true" outlineLevel="0" collapsed="false">
      <c r="A26" s="625" t="s">
        <v>864</v>
      </c>
      <c r="B26" s="626" t="s">
        <v>425</v>
      </c>
      <c r="C26" s="627"/>
      <c r="D26" s="628"/>
      <c r="E26" s="628"/>
      <c r="F26" s="628"/>
      <c r="G26" s="628"/>
      <c r="H26" s="628"/>
      <c r="I26" s="628"/>
      <c r="J26" s="628"/>
      <c r="K26" s="628"/>
      <c r="L26" s="629"/>
    </row>
    <row r="27" s="584" customFormat="true" ht="37.25" hidden="false" customHeight="true" outlineLevel="0" collapsed="false">
      <c r="A27" s="606" t="s">
        <v>293</v>
      </c>
      <c r="B27" s="607" t="s">
        <v>857</v>
      </c>
      <c r="C27" s="630"/>
      <c r="D27" s="631"/>
      <c r="E27" s="631"/>
      <c r="F27" s="632"/>
      <c r="G27" s="631"/>
      <c r="H27" s="633"/>
      <c r="I27" s="631"/>
      <c r="J27" s="631"/>
      <c r="K27" s="632"/>
      <c r="L27" s="634"/>
    </row>
    <row r="28" s="584" customFormat="true" ht="56" hidden="false" customHeight="true" outlineLevel="0" collapsed="false">
      <c r="A28" s="612" t="s">
        <v>428</v>
      </c>
      <c r="B28" s="613" t="s">
        <v>858</v>
      </c>
      <c r="C28" s="635"/>
      <c r="D28" s="615"/>
      <c r="E28" s="615"/>
      <c r="F28" s="623"/>
      <c r="G28" s="615"/>
      <c r="H28" s="631"/>
      <c r="I28" s="615"/>
      <c r="J28" s="615"/>
      <c r="K28" s="623"/>
      <c r="L28" s="624"/>
    </row>
    <row r="29" s="584" customFormat="true" ht="57" hidden="false" customHeight="true" outlineLevel="0" collapsed="false">
      <c r="A29" s="612" t="s">
        <v>429</v>
      </c>
      <c r="B29" s="613" t="s">
        <v>859</v>
      </c>
      <c r="C29" s="635"/>
      <c r="D29" s="615"/>
      <c r="E29" s="615"/>
      <c r="F29" s="623"/>
      <c r="G29" s="615"/>
      <c r="H29" s="615"/>
      <c r="I29" s="615"/>
      <c r="J29" s="615"/>
      <c r="K29" s="623"/>
      <c r="L29" s="624"/>
    </row>
    <row r="30" s="584" customFormat="true" ht="27.65" hidden="false" customHeight="true" outlineLevel="0" collapsed="false">
      <c r="A30" s="612" t="s">
        <v>430</v>
      </c>
      <c r="B30" s="619" t="s">
        <v>860</v>
      </c>
      <c r="C30" s="635"/>
      <c r="D30" s="615"/>
      <c r="E30" s="615"/>
      <c r="F30" s="623"/>
      <c r="G30" s="615"/>
      <c r="H30" s="615"/>
      <c r="I30" s="615"/>
      <c r="J30" s="615"/>
      <c r="K30" s="623"/>
      <c r="L30" s="624"/>
    </row>
    <row r="31" s="584" customFormat="true" ht="39.65" hidden="false" customHeight="true" outlineLevel="0" collapsed="false">
      <c r="A31" s="612" t="s">
        <v>584</v>
      </c>
      <c r="B31" s="619" t="s">
        <v>861</v>
      </c>
      <c r="C31" s="635"/>
      <c r="D31" s="615"/>
      <c r="E31" s="615"/>
      <c r="F31" s="623"/>
      <c r="G31" s="615"/>
      <c r="H31" s="615"/>
      <c r="I31" s="615"/>
      <c r="J31" s="615"/>
      <c r="K31" s="623"/>
      <c r="L31" s="624"/>
    </row>
    <row r="32" s="584" customFormat="true" ht="38" hidden="false" customHeight="true" outlineLevel="0" collapsed="false">
      <c r="A32" s="612" t="s">
        <v>432</v>
      </c>
      <c r="B32" s="619" t="s">
        <v>862</v>
      </c>
      <c r="C32" s="635"/>
      <c r="D32" s="615"/>
      <c r="E32" s="615"/>
      <c r="F32" s="623"/>
      <c r="G32" s="615"/>
      <c r="H32" s="615"/>
      <c r="I32" s="615"/>
      <c r="J32" s="615"/>
      <c r="K32" s="623"/>
      <c r="L32" s="624"/>
    </row>
    <row r="33" s="584" customFormat="true" ht="33.65" hidden="false" customHeight="true" outlineLevel="0" collapsed="false">
      <c r="A33" s="620" t="s">
        <v>433</v>
      </c>
      <c r="B33" s="621" t="s">
        <v>863</v>
      </c>
      <c r="C33" s="635"/>
      <c r="D33" s="615"/>
      <c r="E33" s="615"/>
      <c r="F33" s="623"/>
      <c r="G33" s="615"/>
      <c r="H33" s="615"/>
      <c r="I33" s="615"/>
      <c r="J33" s="615"/>
      <c r="K33" s="623"/>
      <c r="L33" s="624"/>
    </row>
    <row r="34" s="584" customFormat="true" ht="18" hidden="false" customHeight="true" outlineLevel="0" collapsed="false">
      <c r="A34" s="612" t="s">
        <v>434</v>
      </c>
      <c r="B34" s="619" t="s">
        <v>693</v>
      </c>
      <c r="C34" s="636"/>
      <c r="D34" s="617"/>
      <c r="E34" s="617"/>
      <c r="F34" s="616"/>
      <c r="G34" s="617"/>
      <c r="H34" s="617"/>
      <c r="I34" s="617"/>
      <c r="J34" s="617"/>
      <c r="K34" s="616"/>
      <c r="L34" s="618"/>
    </row>
    <row r="35" s="584" customFormat="true" ht="18" hidden="false" customHeight="true" outlineLevel="0" collapsed="false">
      <c r="A35" s="625" t="s">
        <v>865</v>
      </c>
      <c r="B35" s="626" t="s">
        <v>866</v>
      </c>
      <c r="C35" s="637"/>
      <c r="D35" s="628"/>
      <c r="E35" s="628"/>
      <c r="F35" s="628"/>
      <c r="G35" s="628"/>
      <c r="H35" s="628"/>
      <c r="I35" s="628"/>
      <c r="J35" s="628"/>
      <c r="K35" s="628"/>
      <c r="L35" s="629"/>
    </row>
    <row r="36" s="584" customFormat="true" ht="18" hidden="false" customHeight="true" outlineLevel="0" collapsed="false">
      <c r="A36" s="606"/>
      <c r="B36" s="638"/>
      <c r="C36" s="639"/>
      <c r="D36" s="609"/>
      <c r="E36" s="609"/>
      <c r="F36" s="610"/>
      <c r="G36" s="609"/>
      <c r="H36" s="609"/>
      <c r="I36" s="609"/>
      <c r="J36" s="609"/>
      <c r="K36" s="610"/>
      <c r="L36" s="611"/>
    </row>
    <row r="37" s="645" customFormat="true" ht="28.5" hidden="false" customHeight="true" outlineLevel="0" collapsed="false">
      <c r="A37" s="640" t="s">
        <v>867</v>
      </c>
      <c r="B37" s="640"/>
      <c r="C37" s="641"/>
      <c r="D37" s="642"/>
      <c r="E37" s="642"/>
      <c r="F37" s="642"/>
      <c r="G37" s="642"/>
      <c r="H37" s="642"/>
      <c r="I37" s="642"/>
      <c r="J37" s="642"/>
      <c r="K37" s="642"/>
      <c r="L37" s="643"/>
      <c r="M37" s="644"/>
      <c r="N37" s="644"/>
      <c r="O37" s="644"/>
      <c r="P37" s="644"/>
    </row>
    <row r="38" s="584" customFormat="true" ht="1.25" hidden="false" customHeight="true" outlineLevel="0" collapsed="false">
      <c r="A38" s="646"/>
    </row>
    <row r="39" s="649" customFormat="true" ht="13" hidden="false" customHeight="true" outlineLevel="0" collapsed="false">
      <c r="A39" s="647"/>
      <c r="B39" s="648" t="s">
        <v>868</v>
      </c>
      <c r="C39" s="648"/>
      <c r="D39" s="648"/>
      <c r="E39" s="648"/>
      <c r="F39" s="648"/>
      <c r="G39" s="648"/>
      <c r="H39" s="648"/>
      <c r="I39" s="648"/>
      <c r="J39" s="648"/>
      <c r="K39" s="648"/>
    </row>
    <row r="40" s="584" customFormat="true" ht="15.5" hidden="false" customHeight="false" outlineLevel="0" collapsed="false">
      <c r="A40" s="646"/>
    </row>
    <row r="41" s="584" customFormat="true" ht="15.5" hidden="false" customHeight="true" outlineLevel="0" collapsed="false">
      <c r="A41" s="646"/>
      <c r="B41" s="645" t="s">
        <v>532</v>
      </c>
      <c r="C41" s="645"/>
      <c r="D41" s="645"/>
      <c r="E41" s="645" t="s">
        <v>869</v>
      </c>
      <c r="F41" s="645"/>
      <c r="G41" s="650" t="s">
        <v>870</v>
      </c>
      <c r="H41" s="650"/>
    </row>
    <row r="42" s="584" customFormat="true" ht="15.5" hidden="false" customHeight="true" outlineLevel="0" collapsed="false">
      <c r="A42" s="646"/>
      <c r="B42" s="645" t="s">
        <v>871</v>
      </c>
      <c r="C42" s="645"/>
      <c r="D42" s="645"/>
      <c r="E42" s="651" t="s">
        <v>14</v>
      </c>
      <c r="F42" s="652"/>
      <c r="G42" s="653" t="s">
        <v>872</v>
      </c>
      <c r="H42" s="653"/>
    </row>
    <row r="43" s="584" customFormat="true" ht="15.5" hidden="false" customHeight="false" outlineLevel="0" collapsed="false">
      <c r="A43" s="646"/>
      <c r="B43" s="645"/>
      <c r="C43" s="645"/>
      <c r="D43" s="645"/>
      <c r="E43" s="645"/>
      <c r="F43" s="645"/>
      <c r="G43" s="645"/>
      <c r="H43" s="645"/>
    </row>
    <row r="44" s="584" customFormat="true" ht="15.5" hidden="false" customHeight="false" outlineLevel="0" collapsed="false">
      <c r="A44" s="646"/>
      <c r="B44" s="645" t="s">
        <v>536</v>
      </c>
      <c r="C44" s="645"/>
      <c r="D44" s="645"/>
      <c r="E44" s="645" t="s">
        <v>869</v>
      </c>
      <c r="F44" s="645"/>
      <c r="G44" s="645" t="s">
        <v>873</v>
      </c>
      <c r="H44" s="645"/>
    </row>
    <row r="45" s="584" customFormat="true" ht="15.5" hidden="false" customHeight="true" outlineLevel="0" collapsed="false">
      <c r="A45" s="646"/>
      <c r="B45" s="654" t="s">
        <v>871</v>
      </c>
      <c r="C45" s="645"/>
      <c r="D45" s="645"/>
      <c r="E45" s="651" t="s">
        <v>14</v>
      </c>
      <c r="F45" s="652"/>
      <c r="G45" s="653" t="s">
        <v>872</v>
      </c>
      <c r="H45" s="653"/>
    </row>
    <row r="46" s="584" customFormat="true" ht="15.5" hidden="false" customHeight="false" outlineLevel="0" collapsed="false">
      <c r="A46" s="646"/>
      <c r="B46" s="645"/>
      <c r="C46" s="645"/>
      <c r="D46" s="645"/>
      <c r="E46" s="645"/>
      <c r="F46" s="645"/>
      <c r="G46" s="645"/>
      <c r="H46" s="645"/>
    </row>
    <row r="47" s="584" customFormat="true" ht="15.5" hidden="false" customHeight="false" outlineLevel="0" collapsed="false">
      <c r="A47" s="646"/>
      <c r="B47" s="645"/>
      <c r="C47" s="645"/>
      <c r="D47" s="645"/>
      <c r="E47" s="645"/>
      <c r="F47" s="645"/>
      <c r="G47" s="645"/>
      <c r="H47" s="645"/>
    </row>
    <row r="48" s="584" customFormat="true" ht="15.5" hidden="false" customHeight="false" outlineLevel="0" collapsed="false">
      <c r="A48" s="646"/>
      <c r="B48" s="645"/>
      <c r="C48" s="645"/>
      <c r="D48" s="645"/>
      <c r="E48" s="645"/>
      <c r="F48" s="645"/>
      <c r="G48" s="645"/>
      <c r="H48" s="645"/>
    </row>
    <row r="49" s="581" customFormat="true" ht="18" hidden="false" customHeight="false" outlineLevel="0" collapsed="false">
      <c r="A49" s="580"/>
      <c r="B49" s="575"/>
      <c r="C49" s="575"/>
      <c r="D49" s="575"/>
      <c r="E49" s="575"/>
      <c r="F49" s="575"/>
      <c r="G49" s="575"/>
      <c r="H49" s="575"/>
    </row>
    <row r="50" s="581" customFormat="true" ht="18" hidden="false" customHeight="false" outlineLevel="0" collapsed="false">
      <c r="A50" s="580"/>
      <c r="B50" s="575"/>
      <c r="C50" s="575"/>
      <c r="D50" s="575"/>
      <c r="E50" s="575"/>
      <c r="F50" s="575"/>
      <c r="G50" s="575"/>
      <c r="H50" s="575"/>
    </row>
    <row r="51" s="581" customFormat="true" ht="18" hidden="false" customHeight="false" outlineLevel="0" collapsed="false">
      <c r="A51" s="580"/>
    </row>
    <row r="52" s="581" customFormat="true" ht="18" hidden="false" customHeight="false" outlineLevel="0" collapsed="false">
      <c r="A52" s="580"/>
    </row>
    <row r="53" s="581" customFormat="true" ht="18" hidden="false" customHeight="false" outlineLevel="0" collapsed="false">
      <c r="A53" s="580"/>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572" width="7.44"/>
    <col collapsed="false" customWidth="true" hidden="false" outlineLevel="0" max="2" min="2" style="573" width="52.35"/>
    <col collapsed="false" customWidth="true" hidden="false" outlineLevel="0" max="3" min="3" style="573" width="18.62"/>
    <col collapsed="false" customWidth="true" hidden="false" outlineLevel="0" max="4" min="4" style="573" width="18.44"/>
    <col collapsed="false" customWidth="true" hidden="false" outlineLevel="0" max="5" min="5" style="573" width="20.35"/>
    <col collapsed="false" customWidth="true" hidden="false" outlineLevel="0" max="6" min="6" style="573" width="19.44"/>
    <col collapsed="false" customWidth="true" hidden="false" outlineLevel="0" max="7" min="7" style="573" width="20.99"/>
    <col collapsed="false" customWidth="true" hidden="false" outlineLevel="0" max="8" min="8" style="573" width="19.53"/>
    <col collapsed="false" customWidth="true" hidden="false" outlineLevel="0" max="9" min="9" style="573" width="19.08"/>
    <col collapsed="false" customWidth="true" hidden="false" outlineLevel="0" max="10" min="10" style="573" width="18.99"/>
    <col collapsed="false" customWidth="true" hidden="false" outlineLevel="0" max="11" min="11" style="573" width="27.35"/>
    <col collapsed="false" customWidth="true" hidden="false" outlineLevel="0" max="12" min="12" style="573" width="19.35"/>
    <col collapsed="false" customWidth="false" hidden="false" outlineLevel="0" max="257" min="13" style="573" width="8.9"/>
  </cols>
  <sheetData>
    <row r="3" customFormat="false" ht="15" hidden="false" customHeight="false" outlineLevel="0" collapsed="false">
      <c r="L3" s="574" t="s">
        <v>876</v>
      </c>
    </row>
    <row r="4" customFormat="false" ht="17.5" hidden="false" customHeight="false" outlineLevel="0" collapsed="false">
      <c r="F4" s="575" t="s">
        <v>841</v>
      </c>
    </row>
    <row r="5" s="579" customFormat="true" ht="16.5" hidden="false" customHeight="true" outlineLevel="0" collapsed="false">
      <c r="A5" s="576"/>
      <c r="B5" s="577"/>
      <c r="C5" s="578"/>
      <c r="D5" s="578"/>
      <c r="E5" s="578"/>
      <c r="F5" s="578"/>
    </row>
    <row r="6" customFormat="false" ht="15.65" hidden="false" customHeight="true" outlineLevel="0" collapsed="false">
      <c r="A6" s="580"/>
      <c r="B6" s="581"/>
      <c r="C6" s="581"/>
      <c r="D6" s="581"/>
      <c r="E6" s="581"/>
      <c r="F6" s="581"/>
      <c r="G6" s="581"/>
      <c r="H6" s="581"/>
      <c r="I6" s="581"/>
      <c r="J6" s="581"/>
      <c r="K6" s="581"/>
      <c r="M6" s="582"/>
    </row>
    <row r="7" customFormat="false" ht="10.25" hidden="true" customHeight="true" outlineLevel="0" collapsed="false">
      <c r="A7" s="580"/>
      <c r="B7" s="581"/>
      <c r="C7" s="581"/>
      <c r="D7" s="581"/>
      <c r="E7" s="581"/>
      <c r="F7" s="581"/>
      <c r="G7" s="581"/>
      <c r="H7" s="581"/>
      <c r="I7" s="581"/>
      <c r="J7" s="581"/>
      <c r="K7" s="581"/>
      <c r="L7" s="581"/>
      <c r="M7" s="582"/>
    </row>
    <row r="8" s="584" customFormat="true" ht="17.5" hidden="false" customHeight="true" outlineLevel="0" collapsed="false">
      <c r="A8" s="583" t="s">
        <v>877</v>
      </c>
      <c r="B8" s="583"/>
      <c r="C8" s="583"/>
      <c r="D8" s="583"/>
      <c r="E8" s="583"/>
      <c r="F8" s="583"/>
      <c r="G8" s="583"/>
      <c r="H8" s="583"/>
      <c r="I8" s="583"/>
      <c r="J8" s="583"/>
      <c r="K8" s="583"/>
      <c r="L8" s="583"/>
    </row>
    <row r="9" s="584" customFormat="true" ht="17.5" hidden="false" customHeight="false" outlineLevel="0" collapsed="false">
      <c r="A9" s="585"/>
      <c r="B9" s="586"/>
      <c r="C9" s="586"/>
      <c r="D9" s="586"/>
      <c r="E9" s="586"/>
      <c r="F9" s="586"/>
      <c r="G9" s="586"/>
      <c r="H9" s="586"/>
      <c r="I9" s="586"/>
      <c r="J9" s="586"/>
      <c r="K9" s="586"/>
      <c r="L9" s="587"/>
    </row>
    <row r="10" s="584" customFormat="true" ht="17.5" hidden="false" customHeight="false" outlineLevel="0" collapsed="false">
      <c r="A10" s="588"/>
      <c r="B10" s="589"/>
      <c r="C10" s="589"/>
      <c r="D10" s="589"/>
      <c r="E10" s="589"/>
      <c r="F10" s="589"/>
      <c r="G10" s="589"/>
      <c r="H10" s="589"/>
      <c r="I10" s="589"/>
      <c r="J10" s="589"/>
      <c r="K10" s="589"/>
      <c r="L10" s="589"/>
    </row>
    <row r="11" s="592" customFormat="true" ht="16.25" hidden="false" customHeight="true" outlineLevel="0" collapsed="false">
      <c r="A11" s="590"/>
      <c r="B11" s="591" t="s">
        <v>577</v>
      </c>
      <c r="C11" s="591"/>
      <c r="D11" s="591"/>
      <c r="E11" s="591"/>
      <c r="F11" s="591"/>
      <c r="G11" s="591"/>
      <c r="H11" s="591"/>
      <c r="I11" s="591"/>
      <c r="J11" s="591"/>
      <c r="K11" s="591"/>
      <c r="L11" s="591"/>
    </row>
    <row r="12" s="584" customFormat="true" ht="1.25" hidden="false" customHeight="true" outlineLevel="0" collapsed="false">
      <c r="A12" s="593"/>
    </row>
    <row r="13" s="584" customFormat="true" ht="31.5" hidden="false" customHeight="true" outlineLevel="0" collapsed="false">
      <c r="A13" s="594" t="s">
        <v>843</v>
      </c>
      <c r="B13" s="594" t="s">
        <v>636</v>
      </c>
      <c r="C13" s="595" t="s">
        <v>637</v>
      </c>
      <c r="D13" s="594" t="s">
        <v>844</v>
      </c>
      <c r="E13" s="596" t="s">
        <v>845</v>
      </c>
      <c r="F13" s="596"/>
      <c r="G13" s="596"/>
      <c r="H13" s="596"/>
      <c r="I13" s="594" t="s">
        <v>846</v>
      </c>
      <c r="J13" s="594" t="s">
        <v>847</v>
      </c>
      <c r="K13" s="597" t="s">
        <v>640</v>
      </c>
      <c r="L13" s="594" t="s">
        <v>848</v>
      </c>
    </row>
    <row r="14" s="584" customFormat="true" ht="16" hidden="false" customHeight="true" outlineLevel="0" collapsed="false">
      <c r="A14" s="594"/>
      <c r="B14" s="594"/>
      <c r="C14" s="595"/>
      <c r="D14" s="594"/>
      <c r="E14" s="594" t="s">
        <v>421</v>
      </c>
      <c r="F14" s="598" t="s">
        <v>849</v>
      </c>
      <c r="G14" s="598"/>
      <c r="H14" s="598"/>
      <c r="I14" s="594"/>
      <c r="J14" s="594"/>
      <c r="K14" s="597"/>
      <c r="L14" s="594"/>
    </row>
    <row r="15" s="584" customFormat="true" ht="61.5" hidden="false" customHeight="true" outlineLevel="0" collapsed="false">
      <c r="A15" s="594"/>
      <c r="B15" s="594"/>
      <c r="C15" s="595"/>
      <c r="D15" s="594"/>
      <c r="E15" s="594"/>
      <c r="F15" s="597" t="s">
        <v>850</v>
      </c>
      <c r="G15" s="594" t="s">
        <v>851</v>
      </c>
      <c r="H15" s="599" t="s">
        <v>852</v>
      </c>
      <c r="I15" s="594"/>
      <c r="J15" s="594"/>
      <c r="K15" s="597"/>
      <c r="L15" s="594"/>
    </row>
    <row r="16" s="602" customFormat="true" ht="28.5" hidden="false" customHeight="true" outlineLevel="0" collapsed="false">
      <c r="A16" s="594" t="n">
        <v>1</v>
      </c>
      <c r="B16" s="594" t="n">
        <v>2</v>
      </c>
      <c r="C16" s="595" t="n">
        <v>3</v>
      </c>
      <c r="D16" s="600" t="s">
        <v>853</v>
      </c>
      <c r="E16" s="594" t="n">
        <v>4</v>
      </c>
      <c r="F16" s="597" t="n">
        <v>5</v>
      </c>
      <c r="G16" s="594" t="n">
        <v>6</v>
      </c>
      <c r="H16" s="594" t="n">
        <v>7</v>
      </c>
      <c r="I16" s="594" t="n">
        <v>8</v>
      </c>
      <c r="J16" s="594" t="n">
        <v>9</v>
      </c>
      <c r="K16" s="597" t="s">
        <v>854</v>
      </c>
      <c r="L16" s="601" t="n">
        <v>11</v>
      </c>
    </row>
    <row r="17" s="602" customFormat="true" ht="28.5" hidden="false" customHeight="true" outlineLevel="0" collapsed="false">
      <c r="A17" s="597" t="s">
        <v>855</v>
      </c>
      <c r="B17" s="597" t="s">
        <v>856</v>
      </c>
      <c r="C17" s="603"/>
      <c r="D17" s="604"/>
      <c r="E17" s="597"/>
      <c r="F17" s="597"/>
      <c r="G17" s="597"/>
      <c r="H17" s="597"/>
      <c r="I17" s="597"/>
      <c r="J17" s="597"/>
      <c r="K17" s="597"/>
      <c r="L17" s="605"/>
    </row>
    <row r="18" s="584" customFormat="true" ht="30.5" hidden="false" customHeight="false" outlineLevel="0" collapsed="false">
      <c r="A18" s="606" t="s">
        <v>293</v>
      </c>
      <c r="B18" s="607" t="s">
        <v>857</v>
      </c>
      <c r="C18" s="608"/>
      <c r="D18" s="609"/>
      <c r="E18" s="609"/>
      <c r="F18" s="610"/>
      <c r="G18" s="609"/>
      <c r="H18" s="609"/>
      <c r="I18" s="609"/>
      <c r="J18" s="609"/>
      <c r="K18" s="610"/>
      <c r="L18" s="611"/>
    </row>
    <row r="19" s="584" customFormat="true" ht="30.5" hidden="false" customHeight="false" outlineLevel="0" collapsed="false">
      <c r="A19" s="612" t="s">
        <v>428</v>
      </c>
      <c r="B19" s="613" t="s">
        <v>858</v>
      </c>
      <c r="C19" s="614"/>
      <c r="D19" s="615"/>
      <c r="E19" s="615"/>
      <c r="F19" s="616"/>
      <c r="G19" s="617"/>
      <c r="H19" s="617"/>
      <c r="I19" s="617"/>
      <c r="J19" s="617"/>
      <c r="K19" s="616"/>
      <c r="L19" s="618"/>
    </row>
    <row r="20" s="584" customFormat="true" ht="30.5" hidden="false" customHeight="false" outlineLevel="0" collapsed="false">
      <c r="A20" s="612" t="s">
        <v>429</v>
      </c>
      <c r="B20" s="613" t="s">
        <v>859</v>
      </c>
      <c r="C20" s="614"/>
      <c r="D20" s="615"/>
      <c r="E20" s="615"/>
      <c r="F20" s="616"/>
      <c r="G20" s="617"/>
      <c r="H20" s="617"/>
      <c r="I20" s="617"/>
      <c r="J20" s="617"/>
      <c r="K20" s="616"/>
      <c r="L20" s="618"/>
    </row>
    <row r="21" s="584" customFormat="true" ht="15.5" hidden="false" customHeight="false" outlineLevel="0" collapsed="false">
      <c r="A21" s="612" t="s">
        <v>430</v>
      </c>
      <c r="B21" s="619" t="s">
        <v>860</v>
      </c>
      <c r="C21" s="614"/>
      <c r="D21" s="615"/>
      <c r="E21" s="615"/>
      <c r="F21" s="616"/>
      <c r="G21" s="617"/>
      <c r="H21" s="617"/>
      <c r="I21" s="617"/>
      <c r="J21" s="617"/>
      <c r="K21" s="616"/>
      <c r="L21" s="618"/>
    </row>
    <row r="22" s="584" customFormat="true" ht="29.4" hidden="false" customHeight="true" outlineLevel="0" collapsed="false">
      <c r="A22" s="612" t="s">
        <v>584</v>
      </c>
      <c r="B22" s="619" t="s">
        <v>861</v>
      </c>
      <c r="C22" s="614"/>
      <c r="D22" s="615"/>
      <c r="E22" s="615"/>
      <c r="F22" s="616"/>
      <c r="G22" s="617"/>
      <c r="H22" s="617"/>
      <c r="I22" s="617"/>
      <c r="J22" s="617"/>
      <c r="K22" s="616"/>
      <c r="L22" s="618"/>
    </row>
    <row r="23" s="584" customFormat="true" ht="29.4" hidden="false" customHeight="true" outlineLevel="0" collapsed="false">
      <c r="A23" s="612" t="s">
        <v>432</v>
      </c>
      <c r="B23" s="619" t="s">
        <v>862</v>
      </c>
      <c r="C23" s="614"/>
      <c r="D23" s="615"/>
      <c r="E23" s="615"/>
      <c r="F23" s="616"/>
      <c r="G23" s="617"/>
      <c r="H23" s="617"/>
      <c r="I23" s="617"/>
      <c r="J23" s="617"/>
      <c r="K23" s="616"/>
      <c r="L23" s="618"/>
    </row>
    <row r="24" s="584" customFormat="true" ht="32.25" hidden="false" customHeight="true" outlineLevel="0" collapsed="false">
      <c r="A24" s="620" t="s">
        <v>433</v>
      </c>
      <c r="B24" s="621" t="s">
        <v>863</v>
      </c>
      <c r="C24" s="622"/>
      <c r="D24" s="615"/>
      <c r="E24" s="615"/>
      <c r="F24" s="623"/>
      <c r="G24" s="615"/>
      <c r="H24" s="615"/>
      <c r="I24" s="615"/>
      <c r="J24" s="615"/>
      <c r="K24" s="623"/>
      <c r="L24" s="624"/>
    </row>
    <row r="25" s="584" customFormat="true" ht="18.75" hidden="false" customHeight="true" outlineLevel="0" collapsed="false">
      <c r="A25" s="612" t="s">
        <v>434</v>
      </c>
      <c r="B25" s="619" t="s">
        <v>693</v>
      </c>
      <c r="C25" s="614"/>
      <c r="D25" s="617"/>
      <c r="E25" s="617"/>
      <c r="F25" s="616"/>
      <c r="G25" s="617"/>
      <c r="H25" s="617"/>
      <c r="I25" s="617"/>
      <c r="J25" s="617"/>
      <c r="K25" s="616"/>
      <c r="L25" s="618"/>
    </row>
    <row r="26" s="584" customFormat="true" ht="47" hidden="false" customHeight="true" outlineLevel="0" collapsed="false">
      <c r="A26" s="625" t="s">
        <v>864</v>
      </c>
      <c r="B26" s="626" t="s">
        <v>425</v>
      </c>
      <c r="C26" s="627"/>
      <c r="D26" s="628"/>
      <c r="E26" s="628"/>
      <c r="F26" s="628"/>
      <c r="G26" s="628"/>
      <c r="H26" s="628"/>
      <c r="I26" s="628"/>
      <c r="J26" s="628"/>
      <c r="K26" s="628"/>
      <c r="L26" s="629"/>
    </row>
    <row r="27" s="584" customFormat="true" ht="37.25" hidden="false" customHeight="true" outlineLevel="0" collapsed="false">
      <c r="A27" s="606" t="s">
        <v>293</v>
      </c>
      <c r="B27" s="607" t="s">
        <v>857</v>
      </c>
      <c r="C27" s="630"/>
      <c r="D27" s="631"/>
      <c r="E27" s="631"/>
      <c r="F27" s="632"/>
      <c r="G27" s="631"/>
      <c r="H27" s="633"/>
      <c r="I27" s="631"/>
      <c r="J27" s="631"/>
      <c r="K27" s="632"/>
      <c r="L27" s="634"/>
    </row>
    <row r="28" s="584" customFormat="true" ht="56" hidden="false" customHeight="true" outlineLevel="0" collapsed="false">
      <c r="A28" s="612" t="s">
        <v>428</v>
      </c>
      <c r="B28" s="613" t="s">
        <v>858</v>
      </c>
      <c r="C28" s="635"/>
      <c r="D28" s="615"/>
      <c r="E28" s="615"/>
      <c r="F28" s="623"/>
      <c r="G28" s="615"/>
      <c r="H28" s="631"/>
      <c r="I28" s="615"/>
      <c r="J28" s="615"/>
      <c r="K28" s="623"/>
      <c r="L28" s="624"/>
    </row>
    <row r="29" s="584" customFormat="true" ht="57" hidden="false" customHeight="true" outlineLevel="0" collapsed="false">
      <c r="A29" s="612" t="s">
        <v>429</v>
      </c>
      <c r="B29" s="613" t="s">
        <v>859</v>
      </c>
      <c r="C29" s="635"/>
      <c r="D29" s="615"/>
      <c r="E29" s="615"/>
      <c r="F29" s="623"/>
      <c r="G29" s="615"/>
      <c r="H29" s="615"/>
      <c r="I29" s="615"/>
      <c r="J29" s="615"/>
      <c r="K29" s="623"/>
      <c r="L29" s="624"/>
    </row>
    <row r="30" s="584" customFormat="true" ht="27.65" hidden="false" customHeight="true" outlineLevel="0" collapsed="false">
      <c r="A30" s="612" t="s">
        <v>430</v>
      </c>
      <c r="B30" s="619" t="s">
        <v>860</v>
      </c>
      <c r="C30" s="635"/>
      <c r="D30" s="615"/>
      <c r="E30" s="615"/>
      <c r="F30" s="623"/>
      <c r="G30" s="615"/>
      <c r="H30" s="615"/>
      <c r="I30" s="615"/>
      <c r="J30" s="615"/>
      <c r="K30" s="623"/>
      <c r="L30" s="624"/>
    </row>
    <row r="31" s="584" customFormat="true" ht="39.65" hidden="false" customHeight="true" outlineLevel="0" collapsed="false">
      <c r="A31" s="612" t="s">
        <v>584</v>
      </c>
      <c r="B31" s="619" t="s">
        <v>861</v>
      </c>
      <c r="C31" s="635"/>
      <c r="D31" s="615"/>
      <c r="E31" s="615"/>
      <c r="F31" s="623"/>
      <c r="G31" s="615"/>
      <c r="H31" s="615"/>
      <c r="I31" s="615"/>
      <c r="J31" s="615"/>
      <c r="K31" s="623"/>
      <c r="L31" s="624"/>
    </row>
    <row r="32" s="584" customFormat="true" ht="38" hidden="false" customHeight="true" outlineLevel="0" collapsed="false">
      <c r="A32" s="612" t="s">
        <v>432</v>
      </c>
      <c r="B32" s="619" t="s">
        <v>862</v>
      </c>
      <c r="C32" s="635"/>
      <c r="D32" s="615"/>
      <c r="E32" s="615"/>
      <c r="F32" s="623"/>
      <c r="G32" s="615"/>
      <c r="H32" s="615"/>
      <c r="I32" s="615"/>
      <c r="J32" s="615"/>
      <c r="K32" s="623"/>
      <c r="L32" s="624"/>
    </row>
    <row r="33" s="584" customFormat="true" ht="33.65" hidden="false" customHeight="true" outlineLevel="0" collapsed="false">
      <c r="A33" s="620" t="s">
        <v>433</v>
      </c>
      <c r="B33" s="621" t="s">
        <v>863</v>
      </c>
      <c r="C33" s="635"/>
      <c r="D33" s="615"/>
      <c r="E33" s="615"/>
      <c r="F33" s="623"/>
      <c r="G33" s="615"/>
      <c r="H33" s="615"/>
      <c r="I33" s="615"/>
      <c r="J33" s="615"/>
      <c r="K33" s="623"/>
      <c r="L33" s="624"/>
    </row>
    <row r="34" s="584" customFormat="true" ht="18" hidden="false" customHeight="true" outlineLevel="0" collapsed="false">
      <c r="A34" s="612" t="s">
        <v>434</v>
      </c>
      <c r="B34" s="619" t="s">
        <v>693</v>
      </c>
      <c r="C34" s="636"/>
      <c r="D34" s="617"/>
      <c r="E34" s="617"/>
      <c r="F34" s="616"/>
      <c r="G34" s="617"/>
      <c r="H34" s="617"/>
      <c r="I34" s="617"/>
      <c r="J34" s="617"/>
      <c r="K34" s="616"/>
      <c r="L34" s="618"/>
    </row>
    <row r="35" s="584" customFormat="true" ht="18" hidden="false" customHeight="true" outlineLevel="0" collapsed="false">
      <c r="A35" s="625" t="s">
        <v>865</v>
      </c>
      <c r="B35" s="626" t="s">
        <v>866</v>
      </c>
      <c r="C35" s="637"/>
      <c r="D35" s="628"/>
      <c r="E35" s="628"/>
      <c r="F35" s="628"/>
      <c r="G35" s="628"/>
      <c r="H35" s="628"/>
      <c r="I35" s="628"/>
      <c r="J35" s="628"/>
      <c r="K35" s="628"/>
      <c r="L35" s="629"/>
    </row>
    <row r="36" s="584" customFormat="true" ht="18" hidden="false" customHeight="true" outlineLevel="0" collapsed="false">
      <c r="A36" s="606"/>
      <c r="B36" s="638"/>
      <c r="C36" s="639"/>
      <c r="D36" s="609"/>
      <c r="E36" s="609"/>
      <c r="F36" s="610"/>
      <c r="G36" s="609"/>
      <c r="H36" s="609"/>
      <c r="I36" s="609"/>
      <c r="J36" s="609"/>
      <c r="K36" s="610"/>
      <c r="L36" s="611"/>
    </row>
    <row r="37" s="645" customFormat="true" ht="28.5" hidden="false" customHeight="true" outlineLevel="0" collapsed="false">
      <c r="A37" s="640" t="s">
        <v>867</v>
      </c>
      <c r="B37" s="640"/>
      <c r="C37" s="641"/>
      <c r="D37" s="642"/>
      <c r="E37" s="642"/>
      <c r="F37" s="642"/>
      <c r="G37" s="642"/>
      <c r="H37" s="642"/>
      <c r="I37" s="642"/>
      <c r="J37" s="642"/>
      <c r="K37" s="642"/>
      <c r="L37" s="643"/>
      <c r="M37" s="644"/>
      <c r="N37" s="644"/>
      <c r="O37" s="644"/>
      <c r="P37" s="644"/>
    </row>
    <row r="38" s="584" customFormat="true" ht="1.25" hidden="false" customHeight="true" outlineLevel="0" collapsed="false">
      <c r="A38" s="646"/>
    </row>
    <row r="39" s="649" customFormat="true" ht="13" hidden="false" customHeight="true" outlineLevel="0" collapsed="false">
      <c r="A39" s="647"/>
      <c r="B39" s="648" t="s">
        <v>868</v>
      </c>
      <c r="C39" s="648"/>
      <c r="D39" s="648"/>
      <c r="E39" s="648"/>
      <c r="F39" s="648"/>
      <c r="G39" s="648"/>
      <c r="H39" s="648"/>
      <c r="I39" s="648"/>
      <c r="J39" s="648"/>
      <c r="K39" s="648"/>
    </row>
    <row r="40" s="584" customFormat="true" ht="15.5" hidden="false" customHeight="false" outlineLevel="0" collapsed="false">
      <c r="A40" s="646"/>
    </row>
    <row r="41" s="584" customFormat="true" ht="15.5" hidden="false" customHeight="true" outlineLevel="0" collapsed="false">
      <c r="A41" s="646"/>
      <c r="B41" s="645" t="s">
        <v>532</v>
      </c>
      <c r="C41" s="645"/>
      <c r="D41" s="645"/>
      <c r="E41" s="645" t="s">
        <v>869</v>
      </c>
      <c r="F41" s="645"/>
      <c r="G41" s="650" t="s">
        <v>870</v>
      </c>
      <c r="H41" s="650"/>
    </row>
    <row r="42" s="584" customFormat="true" ht="15.5" hidden="false" customHeight="true" outlineLevel="0" collapsed="false">
      <c r="A42" s="646"/>
      <c r="B42" s="645" t="s">
        <v>871</v>
      </c>
      <c r="C42" s="645"/>
      <c r="D42" s="645"/>
      <c r="E42" s="651" t="s">
        <v>14</v>
      </c>
      <c r="F42" s="652"/>
      <c r="G42" s="653" t="s">
        <v>872</v>
      </c>
      <c r="H42" s="653"/>
    </row>
    <row r="43" s="584" customFormat="true" ht="15.5" hidden="false" customHeight="false" outlineLevel="0" collapsed="false">
      <c r="A43" s="646"/>
      <c r="B43" s="645"/>
      <c r="C43" s="645"/>
      <c r="D43" s="645"/>
      <c r="E43" s="645"/>
      <c r="F43" s="645"/>
      <c r="G43" s="645"/>
      <c r="H43" s="645"/>
    </row>
    <row r="44" s="584" customFormat="true" ht="15.5" hidden="false" customHeight="false" outlineLevel="0" collapsed="false">
      <c r="A44" s="646"/>
      <c r="B44" s="645" t="s">
        <v>536</v>
      </c>
      <c r="C44" s="645"/>
      <c r="D44" s="645"/>
      <c r="E44" s="645" t="s">
        <v>869</v>
      </c>
      <c r="F44" s="645"/>
      <c r="G44" s="645" t="s">
        <v>873</v>
      </c>
      <c r="H44" s="645"/>
    </row>
    <row r="45" s="584" customFormat="true" ht="15.5" hidden="false" customHeight="true" outlineLevel="0" collapsed="false">
      <c r="A45" s="646"/>
      <c r="B45" s="654" t="s">
        <v>871</v>
      </c>
      <c r="C45" s="645"/>
      <c r="D45" s="645"/>
      <c r="E45" s="651" t="s">
        <v>14</v>
      </c>
      <c r="F45" s="652"/>
      <c r="G45" s="653" t="s">
        <v>872</v>
      </c>
      <c r="H45" s="653"/>
    </row>
    <row r="46" s="584" customFormat="true" ht="15.5" hidden="false" customHeight="false" outlineLevel="0" collapsed="false">
      <c r="A46" s="646"/>
      <c r="B46" s="645"/>
      <c r="C46" s="645"/>
      <c r="D46" s="645"/>
      <c r="E46" s="645"/>
      <c r="F46" s="645"/>
      <c r="G46" s="645"/>
      <c r="H46" s="645"/>
    </row>
    <row r="47" s="584" customFormat="true" ht="15.5" hidden="false" customHeight="false" outlineLevel="0" collapsed="false">
      <c r="A47" s="646"/>
      <c r="B47" s="645"/>
      <c r="C47" s="645"/>
      <c r="D47" s="645"/>
      <c r="E47" s="645"/>
      <c r="F47" s="645"/>
      <c r="G47" s="645"/>
      <c r="H47" s="645"/>
    </row>
    <row r="48" s="584" customFormat="true" ht="15.5" hidden="false" customHeight="false" outlineLevel="0" collapsed="false">
      <c r="A48" s="646"/>
      <c r="B48" s="645"/>
      <c r="C48" s="645"/>
      <c r="D48" s="645"/>
      <c r="E48" s="645"/>
      <c r="F48" s="645"/>
      <c r="G48" s="645"/>
      <c r="H48" s="645"/>
    </row>
    <row r="49" s="581" customFormat="true" ht="18" hidden="false" customHeight="false" outlineLevel="0" collapsed="false">
      <c r="A49" s="580"/>
      <c r="B49" s="575"/>
      <c r="C49" s="575"/>
      <c r="D49" s="575"/>
      <c r="E49" s="575"/>
      <c r="F49" s="575"/>
      <c r="G49" s="575"/>
      <c r="H49" s="575"/>
    </row>
    <row r="50" s="581" customFormat="true" ht="18" hidden="false" customHeight="false" outlineLevel="0" collapsed="false">
      <c r="A50" s="580"/>
      <c r="B50" s="575"/>
      <c r="C50" s="575"/>
      <c r="D50" s="575"/>
      <c r="E50" s="575"/>
      <c r="F50" s="575"/>
      <c r="G50" s="575"/>
      <c r="H50" s="575"/>
    </row>
    <row r="51" s="581" customFormat="true" ht="18" hidden="false" customHeight="false" outlineLevel="0" collapsed="false">
      <c r="A51" s="580"/>
    </row>
    <row r="52" s="581" customFormat="true" ht="18" hidden="false" customHeight="false" outlineLevel="0" collapsed="false">
      <c r="A52" s="580"/>
    </row>
    <row r="53" s="581" customFormat="true" ht="18" hidden="false" customHeight="false" outlineLevel="0" collapsed="false">
      <c r="A53" s="580"/>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132"/>
  <sheetViews>
    <sheetView showFormulas="false" showGridLines="true" showRowColHeaders="true" showZeros="true" rightToLeft="false" tabSelected="false" showOutlineSymbols="true" defaultGridColor="true" view="normal" topLeftCell="A14" colorId="64" zoomScale="110" zoomScaleNormal="110" zoomScalePageLayoutView="100" workbookViewId="0">
      <selection pane="topLeft" activeCell="E67" activeCellId="0" sqref="E67"/>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false" hidden="false" outlineLevel="0" max="257" min="10"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24672531.02</v>
      </c>
      <c r="F18" s="96"/>
      <c r="G18" s="96"/>
      <c r="H18" s="97"/>
    </row>
    <row r="19" customFormat="false" ht="13.5" hidden="false" customHeight="true" outlineLevel="0" collapsed="false">
      <c r="A19" s="92" t="s">
        <v>79</v>
      </c>
      <c r="B19" s="93" t="s">
        <v>80</v>
      </c>
      <c r="C19" s="93" t="s">
        <v>78</v>
      </c>
      <c r="D19" s="94" t="s">
        <v>78</v>
      </c>
      <c r="E19" s="98" t="s">
        <v>78</v>
      </c>
      <c r="F19" s="99" t="s">
        <v>78</v>
      </c>
      <c r="G19" s="99" t="s">
        <v>78</v>
      </c>
      <c r="H19" s="98"/>
    </row>
    <row r="20" customFormat="false" ht="13.5" hidden="false" customHeight="true" outlineLevel="0" collapsed="false">
      <c r="A20" s="100" t="s">
        <v>81</v>
      </c>
      <c r="B20" s="101" t="s">
        <v>82</v>
      </c>
      <c r="C20" s="101"/>
      <c r="D20" s="102"/>
      <c r="E20" s="103" t="n">
        <f aca="false">E21+E23+E29+E31+E35+E38</f>
        <v>409935287.87</v>
      </c>
      <c r="F20" s="103" t="n">
        <f aca="false">F21+F23+F29+F31+F35+F38</f>
        <v>367073931.02</v>
      </c>
      <c r="G20" s="103" t="n">
        <f aca="false">G21+G23+G29+G31+G35+G38</f>
        <v>367073931.02</v>
      </c>
      <c r="H20" s="103"/>
      <c r="I20" s="104"/>
    </row>
    <row r="21" customFormat="false" ht="13" hidden="false" customHeight="false" outlineLevel="0" collapsed="false">
      <c r="A21" s="92" t="s">
        <v>83</v>
      </c>
      <c r="B21" s="93" t="s">
        <v>84</v>
      </c>
      <c r="C21" s="93" t="s">
        <v>85</v>
      </c>
      <c r="D21" s="94"/>
      <c r="E21" s="105" t="n">
        <f aca="false">E22</f>
        <v>170000</v>
      </c>
      <c r="F21" s="105" t="n">
        <f aca="false">F22</f>
        <v>170000</v>
      </c>
      <c r="G21" s="105" t="n">
        <f aca="false">G22</f>
        <v>170000</v>
      </c>
      <c r="H21" s="97"/>
    </row>
    <row r="22" customFormat="false" ht="13" hidden="false" customHeight="false" outlineLevel="0" collapsed="false">
      <c r="A22" s="92" t="s">
        <v>86</v>
      </c>
      <c r="B22" s="93" t="s">
        <v>87</v>
      </c>
      <c r="C22" s="93" t="s">
        <v>85</v>
      </c>
      <c r="D22" s="94"/>
      <c r="E22" s="106" t="n">
        <f aca="false">'Прилож 2'!K20</f>
        <v>170000</v>
      </c>
      <c r="F22" s="106" t="n">
        <v>170000</v>
      </c>
      <c r="G22" s="106" t="n">
        <v>170000</v>
      </c>
      <c r="H22" s="97"/>
    </row>
    <row r="23" customFormat="false" ht="13" hidden="false" customHeight="false" outlineLevel="0" collapsed="false">
      <c r="A23" s="92" t="s">
        <v>88</v>
      </c>
      <c r="B23" s="93" t="s">
        <v>89</v>
      </c>
      <c r="C23" s="93" t="s">
        <v>90</v>
      </c>
      <c r="D23" s="94"/>
      <c r="E23" s="107" t="n">
        <f aca="false">E24+E25+E26</f>
        <v>396497918</v>
      </c>
      <c r="F23" s="107" t="n">
        <f aca="false">F25</f>
        <v>366324831.02</v>
      </c>
      <c r="G23" s="107" t="n">
        <f aca="false">G25</f>
        <v>366324831.02</v>
      </c>
      <c r="H23" s="97"/>
      <c r="I23" s="104"/>
    </row>
    <row r="24" customFormat="false" ht="30" hidden="false" customHeight="true" outlineLevel="0" collapsed="false">
      <c r="A24" s="108" t="s">
        <v>91</v>
      </c>
      <c r="B24" s="93" t="s">
        <v>92</v>
      </c>
      <c r="C24" s="93" t="s">
        <v>90</v>
      </c>
      <c r="D24" s="94"/>
      <c r="E24" s="97" t="n">
        <f aca="false">'Прилож 2'!G19</f>
        <v>5332418</v>
      </c>
      <c r="H24" s="98"/>
    </row>
    <row r="25" customFormat="false" ht="23" hidden="false" customHeight="false" outlineLevel="0" collapsed="false">
      <c r="A25" s="108" t="s">
        <v>93</v>
      </c>
      <c r="B25" s="93" t="s">
        <v>94</v>
      </c>
      <c r="C25" s="93" t="s">
        <v>90</v>
      </c>
      <c r="D25" s="94"/>
      <c r="E25" s="97" t="n">
        <v>389970500</v>
      </c>
      <c r="F25" s="97" t="n">
        <v>366324831.02</v>
      </c>
      <c r="G25" s="97" t="n">
        <v>366324831.02</v>
      </c>
      <c r="H25" s="97"/>
    </row>
    <row r="26" customFormat="false" ht="13" hidden="false" customHeight="false" outlineLevel="0" collapsed="false">
      <c r="A26" s="92" t="s">
        <v>95</v>
      </c>
      <c r="B26" s="93" t="s">
        <v>96</v>
      </c>
      <c r="C26" s="93" t="s">
        <v>90</v>
      </c>
      <c r="D26" s="94"/>
      <c r="E26" s="106" t="n">
        <v>1195000</v>
      </c>
      <c r="F26" s="106"/>
      <c r="G26" s="106"/>
      <c r="H26" s="98"/>
    </row>
    <row r="27" customFormat="false" ht="23" hidden="false" customHeight="false" outlineLevel="0" collapsed="false">
      <c r="A27" s="108" t="s">
        <v>97</v>
      </c>
      <c r="B27" s="93" t="s">
        <v>98</v>
      </c>
      <c r="C27" s="93" t="s">
        <v>90</v>
      </c>
      <c r="D27" s="94"/>
      <c r="E27" s="106"/>
      <c r="F27" s="106"/>
      <c r="G27" s="106"/>
      <c r="H27" s="98"/>
    </row>
    <row r="28" customFormat="false" ht="13" hidden="false" customHeight="false" outlineLevel="0" collapsed="false">
      <c r="A28" s="108" t="s">
        <v>99</v>
      </c>
      <c r="B28" s="93" t="s">
        <v>100</v>
      </c>
      <c r="C28" s="93" t="s">
        <v>90</v>
      </c>
      <c r="D28" s="94"/>
      <c r="E28" s="106"/>
      <c r="F28" s="106"/>
      <c r="G28" s="106"/>
      <c r="H28" s="98"/>
    </row>
    <row r="29" customFormat="false" ht="13" hidden="false" customHeight="false" outlineLevel="0" collapsed="false">
      <c r="A29" s="92" t="s">
        <v>101</v>
      </c>
      <c r="B29" s="93" t="s">
        <v>102</v>
      </c>
      <c r="C29" s="93" t="s">
        <v>103</v>
      </c>
      <c r="D29" s="94"/>
      <c r="E29" s="107" t="n">
        <f aca="false">'Прилож 2'!K32</f>
        <v>85000</v>
      </c>
      <c r="F29" s="107" t="n">
        <v>85000</v>
      </c>
      <c r="G29" s="107" t="n">
        <v>85000</v>
      </c>
      <c r="H29" s="97"/>
    </row>
    <row r="30" customFormat="false" ht="13" hidden="false" customHeight="false" outlineLevel="0" collapsed="false">
      <c r="A30" s="109" t="s">
        <v>104</v>
      </c>
      <c r="B30" s="93" t="s">
        <v>105</v>
      </c>
      <c r="C30" s="93" t="s">
        <v>103</v>
      </c>
      <c r="D30" s="94"/>
      <c r="E30" s="106"/>
      <c r="F30" s="106"/>
      <c r="G30" s="106"/>
      <c r="H30" s="97"/>
    </row>
    <row r="31" customFormat="false" ht="13.5" hidden="false" customHeight="true" outlineLevel="0" collapsed="false">
      <c r="A31" s="92" t="s">
        <v>106</v>
      </c>
      <c r="B31" s="93" t="s">
        <v>107</v>
      </c>
      <c r="C31" s="93" t="s">
        <v>108</v>
      </c>
      <c r="D31" s="94"/>
      <c r="E31" s="107" t="n">
        <f aca="false">E32+E33+E34</f>
        <v>13127269.87</v>
      </c>
      <c r="F31" s="107" t="n">
        <f aca="false">F33+F32</f>
        <v>439000</v>
      </c>
      <c r="G31" s="107" t="n">
        <f aca="false">G32+G33</f>
        <v>439000</v>
      </c>
      <c r="H31" s="98"/>
    </row>
    <row r="32" customFormat="false" ht="27" hidden="false" customHeight="true" outlineLevel="0" collapsed="false">
      <c r="A32" s="55" t="s">
        <v>109</v>
      </c>
      <c r="B32" s="93" t="s">
        <v>110</v>
      </c>
      <c r="C32" s="93" t="s">
        <v>108</v>
      </c>
      <c r="D32" s="94" t="s">
        <v>111</v>
      </c>
      <c r="E32" s="106" t="n">
        <f aca="false">'Прилож 2'!F35+'Прилож 2'!F36</f>
        <v>857269.87</v>
      </c>
      <c r="F32" s="106" t="n">
        <v>270000</v>
      </c>
      <c r="G32" s="106" t="n">
        <v>270000</v>
      </c>
      <c r="H32" s="98"/>
    </row>
    <row r="33" customFormat="false" ht="26.4" hidden="false" customHeight="true" outlineLevel="0" collapsed="false">
      <c r="A33" s="110" t="s">
        <v>112</v>
      </c>
      <c r="B33" s="111" t="n">
        <v>1420</v>
      </c>
      <c r="C33" s="111" t="n">
        <v>150</v>
      </c>
      <c r="D33" s="93" t="s">
        <v>113</v>
      </c>
      <c r="E33" s="112" t="n">
        <f aca="false">'Прилож 2'!F40</f>
        <v>12000000</v>
      </c>
      <c r="F33" s="112" t="n">
        <v>169000</v>
      </c>
      <c r="G33" s="113" t="n">
        <v>169000</v>
      </c>
      <c r="H33" s="114"/>
    </row>
    <row r="34" customFormat="false" ht="26" hidden="false" customHeight="true" outlineLevel="0" collapsed="false">
      <c r="A34" s="115" t="s">
        <v>114</v>
      </c>
      <c r="B34" s="93" t="s">
        <v>115</v>
      </c>
      <c r="C34" s="93" t="s">
        <v>108</v>
      </c>
      <c r="D34" s="93" t="s">
        <v>116</v>
      </c>
      <c r="E34" s="106" t="n">
        <v>270000</v>
      </c>
      <c r="F34" s="106"/>
      <c r="G34" s="106"/>
      <c r="H34" s="98"/>
    </row>
    <row r="35" customFormat="false" ht="15" hidden="false" customHeight="true" outlineLevel="0" collapsed="false">
      <c r="A35" s="110" t="s">
        <v>117</v>
      </c>
      <c r="B35" s="111" t="str">
        <f aca="false">B36</f>
        <v>1500</v>
      </c>
      <c r="C35" s="111" t="str">
        <f aca="false">C36</f>
        <v>180</v>
      </c>
      <c r="D35" s="94" t="s">
        <v>118</v>
      </c>
      <c r="E35" s="116" t="n">
        <f aca="false">'Прилож 2'!K42</f>
        <v>100</v>
      </c>
      <c r="F35" s="116" t="n">
        <v>100</v>
      </c>
      <c r="G35" s="117" t="n">
        <v>100</v>
      </c>
      <c r="H35" s="114"/>
    </row>
    <row r="36" customFormat="false" ht="13.5" hidden="false" customHeight="true" outlineLevel="0" collapsed="false">
      <c r="A36" s="92" t="s">
        <v>119</v>
      </c>
      <c r="B36" s="93" t="s">
        <v>120</v>
      </c>
      <c r="C36" s="93" t="s">
        <v>121</v>
      </c>
      <c r="D36" s="94"/>
      <c r="E36" s="106"/>
      <c r="F36" s="106"/>
      <c r="G36" s="97"/>
      <c r="H36" s="98"/>
    </row>
    <row r="37" customFormat="false" ht="13" hidden="false" customHeight="false" outlineLevel="0" collapsed="false">
      <c r="A37" s="118" t="s">
        <v>104</v>
      </c>
      <c r="B37" s="93"/>
      <c r="C37" s="93"/>
      <c r="D37" s="119"/>
      <c r="E37" s="106"/>
      <c r="F37" s="106"/>
      <c r="G37" s="97"/>
      <c r="H37" s="98"/>
    </row>
    <row r="38" customFormat="false" ht="13" hidden="false" customHeight="false" outlineLevel="0" collapsed="false">
      <c r="A38" s="92" t="s">
        <v>122</v>
      </c>
      <c r="B38" s="93" t="s">
        <v>123</v>
      </c>
      <c r="C38" s="93" t="s">
        <v>124</v>
      </c>
      <c r="D38" s="94" t="s">
        <v>125</v>
      </c>
      <c r="E38" s="103" t="n">
        <f aca="false">'Прилож 2'!F47</f>
        <v>55000</v>
      </c>
      <c r="F38" s="103" t="n">
        <v>55000</v>
      </c>
      <c r="G38" s="103" t="n">
        <v>55000</v>
      </c>
      <c r="H38" s="98"/>
    </row>
    <row r="39" customFormat="false" ht="13" hidden="false" customHeight="false" outlineLevel="0" collapsed="false">
      <c r="A39" s="92" t="s">
        <v>104</v>
      </c>
      <c r="B39" s="93"/>
      <c r="C39" s="93"/>
      <c r="D39" s="94"/>
      <c r="E39" s="97"/>
      <c r="F39" s="97"/>
      <c r="G39" s="120"/>
      <c r="H39" s="98"/>
    </row>
    <row r="40" customFormat="false" ht="13" hidden="false" customHeight="false" outlineLevel="0" collapsed="false">
      <c r="A40" s="92" t="s">
        <v>126</v>
      </c>
      <c r="B40" s="93" t="s">
        <v>127</v>
      </c>
      <c r="C40" s="93" t="s">
        <v>128</v>
      </c>
      <c r="D40" s="94"/>
      <c r="E40" s="97"/>
      <c r="F40" s="97"/>
      <c r="G40" s="120"/>
      <c r="H40" s="98"/>
    </row>
    <row r="41" customFormat="false" ht="13" hidden="false" customHeight="false" outlineLevel="0" collapsed="false">
      <c r="A41" s="92" t="s">
        <v>104</v>
      </c>
      <c r="B41" s="93"/>
      <c r="C41" s="93"/>
      <c r="D41" s="94"/>
      <c r="E41" s="97"/>
      <c r="F41" s="97"/>
      <c r="G41" s="120"/>
      <c r="H41" s="98"/>
    </row>
    <row r="42" customFormat="false" ht="14" hidden="false" customHeight="false" outlineLevel="0" collapsed="false">
      <c r="A42" s="92" t="s">
        <v>129</v>
      </c>
      <c r="B42" s="93" t="s">
        <v>130</v>
      </c>
      <c r="C42" s="93" t="s">
        <v>78</v>
      </c>
      <c r="D42" s="94"/>
      <c r="E42" s="97"/>
      <c r="F42" s="97"/>
      <c r="G42" s="120"/>
      <c r="H42" s="97"/>
    </row>
    <row r="43" customFormat="false" ht="25.25" hidden="false" customHeight="true" outlineLevel="0" collapsed="false">
      <c r="A43" s="118" t="s">
        <v>131</v>
      </c>
      <c r="B43" s="93" t="s">
        <v>132</v>
      </c>
      <c r="C43" s="93" t="s">
        <v>133</v>
      </c>
      <c r="D43" s="94"/>
      <c r="E43" s="107" t="n">
        <f aca="false">'Прилож 2'!K48</f>
        <v>0</v>
      </c>
      <c r="F43" s="107" t="n">
        <f aca="false">'Прилож 2'!L48</f>
        <v>0</v>
      </c>
      <c r="G43" s="106"/>
      <c r="H43" s="98" t="s">
        <v>78</v>
      </c>
    </row>
    <row r="44" customFormat="false" ht="13.5" hidden="false" customHeight="true" outlineLevel="0" collapsed="false">
      <c r="A44" s="100" t="s">
        <v>134</v>
      </c>
      <c r="B44" s="101" t="s">
        <v>135</v>
      </c>
      <c r="C44" s="101" t="s">
        <v>78</v>
      </c>
      <c r="D44" s="102"/>
      <c r="E44" s="103" t="n">
        <f aca="false">E45+E59+E65+E69+E76+E78</f>
        <v>434607818.89</v>
      </c>
      <c r="F44" s="103" t="n">
        <f aca="false">F45+F65+F76+F78</f>
        <v>367073931.02</v>
      </c>
      <c r="G44" s="103" t="n">
        <f aca="false">G45+G65+G76+G78</f>
        <v>367073931.02</v>
      </c>
      <c r="H44" s="103"/>
      <c r="I44" s="104"/>
    </row>
    <row r="45" customFormat="false" ht="13" hidden="false" customHeight="false" outlineLevel="0" collapsed="false">
      <c r="A45" s="92" t="s">
        <v>136</v>
      </c>
      <c r="B45" s="93" t="s">
        <v>137</v>
      </c>
      <c r="C45" s="93" t="s">
        <v>78</v>
      </c>
      <c r="D45" s="94"/>
      <c r="E45" s="107" t="n">
        <f aca="false">E46+E47+E49</f>
        <v>313614280.98</v>
      </c>
      <c r="F45" s="107" t="n">
        <f aca="false">F46+F47+F49</f>
        <v>272799412.54</v>
      </c>
      <c r="G45" s="103" t="n">
        <f aca="false">F45</f>
        <v>272799412.54</v>
      </c>
      <c r="H45" s="97"/>
    </row>
    <row r="46" customFormat="false" ht="13" hidden="false" customHeight="false" outlineLevel="0" collapsed="false">
      <c r="A46" s="92" t="s">
        <v>138</v>
      </c>
      <c r="B46" s="93" t="s">
        <v>139</v>
      </c>
      <c r="C46" s="93" t="s">
        <v>140</v>
      </c>
      <c r="D46" s="94" t="s">
        <v>141</v>
      </c>
      <c r="E46" s="106" t="n">
        <f aca="false">'Прилож 2'!F51+'Прилож 2'!F52+'Прилож 2'!F110</f>
        <v>240608987.63</v>
      </c>
      <c r="F46" s="106" t="n">
        <v>209666758.2</v>
      </c>
      <c r="G46" s="106" t="n">
        <v>209666758.2</v>
      </c>
      <c r="H46" s="97"/>
      <c r="I46" s="104"/>
    </row>
    <row r="47" customFormat="false" ht="13" hidden="false" customHeight="false" outlineLevel="0" collapsed="false">
      <c r="A47" s="92" t="s">
        <v>142</v>
      </c>
      <c r="B47" s="93" t="s">
        <v>143</v>
      </c>
      <c r="C47" s="93" t="s">
        <v>144</v>
      </c>
      <c r="D47" s="94" t="s">
        <v>145</v>
      </c>
      <c r="E47" s="106" t="n">
        <f aca="false">'Прилож 2'!F54+'Прилож 2'!F104</f>
        <v>558265</v>
      </c>
      <c r="F47" s="106" t="n">
        <v>20000</v>
      </c>
      <c r="G47" s="106" t="n">
        <v>20000</v>
      </c>
      <c r="H47" s="98" t="s">
        <v>78</v>
      </c>
    </row>
    <row r="48" customFormat="false" ht="26.4" hidden="false" customHeight="true" outlineLevel="0" collapsed="false">
      <c r="A48" s="118" t="s">
        <v>146</v>
      </c>
      <c r="B48" s="93" t="s">
        <v>147</v>
      </c>
      <c r="C48" s="93" t="s">
        <v>148</v>
      </c>
      <c r="D48" s="94"/>
      <c r="E48" s="106"/>
      <c r="F48" s="106" t="n">
        <v>0</v>
      </c>
      <c r="G48" s="97"/>
      <c r="H48" s="98" t="s">
        <v>78</v>
      </c>
    </row>
    <row r="49" customFormat="false" ht="23" hidden="false" customHeight="false" outlineLevel="0" collapsed="false">
      <c r="A49" s="118" t="s">
        <v>149</v>
      </c>
      <c r="B49" s="93" t="s">
        <v>150</v>
      </c>
      <c r="C49" s="93" t="s">
        <v>151</v>
      </c>
      <c r="D49" s="94" t="s">
        <v>152</v>
      </c>
      <c r="E49" s="106" t="n">
        <f aca="false">E50+E52</f>
        <v>72447028.35</v>
      </c>
      <c r="F49" s="106" t="n">
        <f aca="false">F50+F52</f>
        <v>63112654.34</v>
      </c>
      <c r="G49" s="106" t="n">
        <f aca="false">G50+G52</f>
        <v>63112655.34</v>
      </c>
      <c r="H49" s="97"/>
    </row>
    <row r="50" customFormat="false" ht="13" hidden="false" customHeight="false" outlineLevel="0" collapsed="false">
      <c r="A50" s="92" t="s">
        <v>104</v>
      </c>
      <c r="B50" s="93" t="s">
        <v>153</v>
      </c>
      <c r="C50" s="93" t="s">
        <v>151</v>
      </c>
      <c r="D50" s="94" t="s">
        <v>152</v>
      </c>
      <c r="E50" s="106" t="n">
        <f aca="false">'Прилож 2'!F55+'Прилож 2'!F56</f>
        <v>72354028.35</v>
      </c>
      <c r="F50" s="106" t="n">
        <v>63019654.34</v>
      </c>
      <c r="G50" s="106" t="n">
        <v>63019655.34</v>
      </c>
      <c r="H50" s="98" t="s">
        <v>78</v>
      </c>
    </row>
    <row r="51" customFormat="false" ht="13" hidden="false" customHeight="false" outlineLevel="0" collapsed="false">
      <c r="A51" s="92" t="s">
        <v>154</v>
      </c>
      <c r="B51" s="93"/>
      <c r="C51" s="93"/>
      <c r="D51" s="94"/>
      <c r="E51" s="106"/>
      <c r="F51" s="106"/>
      <c r="G51" s="106"/>
      <c r="H51" s="98"/>
    </row>
    <row r="52" customFormat="false" ht="13.5" hidden="false" customHeight="true" outlineLevel="0" collapsed="false">
      <c r="A52" s="92" t="s">
        <v>155</v>
      </c>
      <c r="B52" s="93" t="s">
        <v>156</v>
      </c>
      <c r="C52" s="93" t="s">
        <v>151</v>
      </c>
      <c r="D52" s="94" t="s">
        <v>157</v>
      </c>
      <c r="E52" s="106" t="n">
        <f aca="false">'Прилож 2'!F109+'Прилож 2'!F111</f>
        <v>93000</v>
      </c>
      <c r="F52" s="106" t="n">
        <v>93000</v>
      </c>
      <c r="G52" s="106" t="n">
        <v>93000</v>
      </c>
      <c r="H52" s="98" t="s">
        <v>78</v>
      </c>
    </row>
    <row r="53" customFormat="false" ht="13" hidden="false" customHeight="false" outlineLevel="0" collapsed="false">
      <c r="A53" s="92" t="s">
        <v>158</v>
      </c>
      <c r="B53" s="93" t="s">
        <v>159</v>
      </c>
      <c r="C53" s="93" t="s">
        <v>160</v>
      </c>
      <c r="D53" s="94"/>
      <c r="E53" s="106"/>
      <c r="F53" s="106"/>
      <c r="G53" s="120"/>
      <c r="H53" s="98" t="s">
        <v>78</v>
      </c>
    </row>
    <row r="54" customFormat="false" ht="23" hidden="false" customHeight="false" outlineLevel="0" collapsed="false">
      <c r="A54" s="118" t="s">
        <v>161</v>
      </c>
      <c r="B54" s="93" t="s">
        <v>162</v>
      </c>
      <c r="C54" s="93" t="s">
        <v>163</v>
      </c>
      <c r="D54" s="94"/>
      <c r="E54" s="97"/>
      <c r="F54" s="97"/>
      <c r="G54" s="120"/>
      <c r="H54" s="98"/>
    </row>
    <row r="55" customFormat="false" ht="13" hidden="false" customHeight="false" outlineLevel="0" collapsed="false">
      <c r="A55" s="92" t="s">
        <v>164</v>
      </c>
      <c r="B55" s="93" t="s">
        <v>165</v>
      </c>
      <c r="C55" s="93" t="s">
        <v>166</v>
      </c>
      <c r="D55" s="94"/>
      <c r="E55" s="97"/>
      <c r="F55" s="97"/>
      <c r="G55" s="120"/>
      <c r="H55" s="98" t="s">
        <v>78</v>
      </c>
    </row>
    <row r="56" customFormat="false" ht="23" hidden="false" customHeight="false" outlineLevel="0" collapsed="false">
      <c r="A56" s="118" t="s">
        <v>167</v>
      </c>
      <c r="B56" s="93" t="s">
        <v>168</v>
      </c>
      <c r="C56" s="93" t="s">
        <v>169</v>
      </c>
      <c r="D56" s="94"/>
      <c r="E56" s="97"/>
      <c r="F56" s="97"/>
      <c r="G56" s="120"/>
      <c r="H56" s="98" t="s">
        <v>78</v>
      </c>
    </row>
    <row r="57" customFormat="false" ht="13.5" hidden="false" customHeight="true" outlineLevel="0" collapsed="false">
      <c r="A57" s="92" t="s">
        <v>170</v>
      </c>
      <c r="B57" s="93" t="s">
        <v>171</v>
      </c>
      <c r="C57" s="93" t="s">
        <v>169</v>
      </c>
      <c r="D57" s="94"/>
      <c r="E57" s="97"/>
      <c r="F57" s="97"/>
      <c r="G57" s="120"/>
      <c r="H57" s="98" t="s">
        <v>78</v>
      </c>
    </row>
    <row r="58" customFormat="false" ht="13" hidden="false" customHeight="false" outlineLevel="0" collapsed="false">
      <c r="A58" s="92" t="s">
        <v>172</v>
      </c>
      <c r="B58" s="93" t="s">
        <v>173</v>
      </c>
      <c r="C58" s="93" t="s">
        <v>169</v>
      </c>
      <c r="D58" s="94"/>
      <c r="E58" s="97"/>
      <c r="F58" s="97"/>
      <c r="G58" s="120"/>
      <c r="H58" s="98" t="s">
        <v>78</v>
      </c>
    </row>
    <row r="59" customFormat="false" ht="13" hidden="false" customHeight="false" outlineLevel="0" collapsed="false">
      <c r="A59" s="92" t="s">
        <v>174</v>
      </c>
      <c r="B59" s="93" t="s">
        <v>175</v>
      </c>
      <c r="C59" s="93" t="s">
        <v>176</v>
      </c>
      <c r="D59" s="94"/>
      <c r="E59" s="97"/>
      <c r="F59" s="97"/>
      <c r="G59" s="120"/>
      <c r="H59" s="98" t="s">
        <v>78</v>
      </c>
    </row>
    <row r="60" customFormat="false" ht="23.25" hidden="false" customHeight="true" outlineLevel="0" collapsed="false">
      <c r="A60" s="118" t="s">
        <v>177</v>
      </c>
      <c r="B60" s="93" t="s">
        <v>178</v>
      </c>
      <c r="C60" s="93" t="s">
        <v>179</v>
      </c>
      <c r="D60" s="94"/>
      <c r="E60" s="97"/>
      <c r="F60" s="97"/>
      <c r="G60" s="120"/>
      <c r="H60" s="98" t="s">
        <v>78</v>
      </c>
    </row>
    <row r="61" customFormat="false" ht="23" hidden="false" customHeight="false" outlineLevel="0" collapsed="false">
      <c r="A61" s="118" t="s">
        <v>180</v>
      </c>
      <c r="B61" s="93" t="s">
        <v>181</v>
      </c>
      <c r="C61" s="93" t="s">
        <v>182</v>
      </c>
      <c r="D61" s="94"/>
      <c r="E61" s="97"/>
      <c r="F61" s="97"/>
      <c r="G61" s="120"/>
      <c r="H61" s="98" t="s">
        <v>78</v>
      </c>
    </row>
    <row r="62" customFormat="false" ht="23" hidden="false" customHeight="false" outlineLevel="0" collapsed="false">
      <c r="A62" s="118" t="s">
        <v>183</v>
      </c>
      <c r="B62" s="93" t="s">
        <v>184</v>
      </c>
      <c r="C62" s="93" t="s">
        <v>185</v>
      </c>
      <c r="D62" s="94"/>
      <c r="E62" s="97"/>
      <c r="F62" s="97"/>
      <c r="G62" s="120"/>
      <c r="H62" s="98" t="s">
        <v>78</v>
      </c>
    </row>
    <row r="63" customFormat="false" ht="38.4" hidden="false" customHeight="true" outlineLevel="0" collapsed="false">
      <c r="A63" s="118" t="s">
        <v>186</v>
      </c>
      <c r="B63" s="93" t="s">
        <v>187</v>
      </c>
      <c r="C63" s="93" t="s">
        <v>188</v>
      </c>
      <c r="D63" s="94"/>
      <c r="E63" s="97"/>
      <c r="F63" s="97"/>
      <c r="G63" s="120"/>
      <c r="H63" s="98" t="s">
        <v>78</v>
      </c>
    </row>
    <row r="64" customFormat="false" ht="13" hidden="false" customHeight="false" outlineLevel="0" collapsed="false">
      <c r="A64" s="92" t="s">
        <v>189</v>
      </c>
      <c r="B64" s="93" t="s">
        <v>190</v>
      </c>
      <c r="C64" s="93" t="s">
        <v>191</v>
      </c>
      <c r="D64" s="119"/>
      <c r="E64" s="97"/>
      <c r="F64" s="97"/>
      <c r="G64" s="120"/>
      <c r="H64" s="98" t="s">
        <v>78</v>
      </c>
    </row>
    <row r="65" customFormat="false" ht="13" hidden="false" customHeight="false" outlineLevel="0" collapsed="false">
      <c r="A65" s="92" t="s">
        <v>192</v>
      </c>
      <c r="B65" s="93" t="s">
        <v>193</v>
      </c>
      <c r="C65" s="93" t="s">
        <v>194</v>
      </c>
      <c r="D65" s="94"/>
      <c r="E65" s="95" t="n">
        <f aca="false">E66+E67+E68</f>
        <v>1632030</v>
      </c>
      <c r="F65" s="95" t="n">
        <f aca="false">F66+F67+F68</f>
        <v>1570030</v>
      </c>
      <c r="G65" s="95" t="n">
        <f aca="false">G66+G67+G68</f>
        <v>1570030</v>
      </c>
      <c r="H65" s="98" t="s">
        <v>78</v>
      </c>
    </row>
    <row r="66" customFormat="false" ht="13" hidden="false" customHeight="false" outlineLevel="0" collapsed="false">
      <c r="A66" s="92" t="s">
        <v>195</v>
      </c>
      <c r="B66" s="93" t="s">
        <v>196</v>
      </c>
      <c r="C66" s="93" t="s">
        <v>197</v>
      </c>
      <c r="D66" s="94" t="n">
        <v>291</v>
      </c>
      <c r="E66" s="121" t="n">
        <f aca="false">'Прилож 2'!F72</f>
        <v>1440235</v>
      </c>
      <c r="F66" s="121" t="n">
        <f aca="false">8400+1431835</f>
        <v>1440235</v>
      </c>
      <c r="G66" s="121" t="n">
        <v>1440235</v>
      </c>
      <c r="H66" s="98" t="s">
        <v>78</v>
      </c>
    </row>
    <row r="67" customFormat="false" ht="23" hidden="false" customHeight="false" outlineLevel="0" collapsed="false">
      <c r="A67" s="118" t="s">
        <v>198</v>
      </c>
      <c r="B67" s="93" t="s">
        <v>199</v>
      </c>
      <c r="C67" s="93" t="s">
        <v>200</v>
      </c>
      <c r="D67" s="94" t="s">
        <v>201</v>
      </c>
      <c r="E67" s="121" t="n">
        <f aca="false">'Прилож 2'!F73</f>
        <v>46795</v>
      </c>
      <c r="F67" s="121" t="n">
        <f aca="false">20000+4795</f>
        <v>24795</v>
      </c>
      <c r="G67" s="121" t="n">
        <v>24795</v>
      </c>
      <c r="H67" s="98" t="s">
        <v>78</v>
      </c>
    </row>
    <row r="68" customFormat="false" ht="26" hidden="false" customHeight="false" outlineLevel="0" collapsed="false">
      <c r="A68" s="92" t="s">
        <v>202</v>
      </c>
      <c r="B68" s="93" t="s">
        <v>203</v>
      </c>
      <c r="C68" s="93" t="s">
        <v>204</v>
      </c>
      <c r="D68" s="122" t="s">
        <v>205</v>
      </c>
      <c r="E68" s="121" t="n">
        <f aca="false">'Прилож 2'!F74+'Прилож 2'!F75+'Прилож 2'!F76+'Прилож 2'!F77</f>
        <v>145000</v>
      </c>
      <c r="F68" s="121" t="n">
        <f aca="false">20000+40000+17000+15000+13000</f>
        <v>105000</v>
      </c>
      <c r="G68" s="121" t="n">
        <v>105000</v>
      </c>
      <c r="H68" s="98" t="s">
        <v>78</v>
      </c>
    </row>
    <row r="69" customFormat="false" ht="13" hidden="false" customHeight="false" outlineLevel="0" collapsed="false">
      <c r="A69" s="92" t="s">
        <v>206</v>
      </c>
      <c r="B69" s="93" t="s">
        <v>207</v>
      </c>
      <c r="C69" s="93" t="s">
        <v>78</v>
      </c>
      <c r="D69" s="94"/>
      <c r="E69" s="97"/>
      <c r="F69" s="97"/>
      <c r="G69" s="120"/>
      <c r="H69" s="98" t="s">
        <v>78</v>
      </c>
    </row>
    <row r="70" customFormat="false" ht="13" hidden="false" customHeight="false" outlineLevel="0" collapsed="false">
      <c r="A70" s="92" t="s">
        <v>208</v>
      </c>
      <c r="B70" s="93" t="s">
        <v>209</v>
      </c>
      <c r="C70" s="93" t="s">
        <v>210</v>
      </c>
      <c r="D70" s="119"/>
      <c r="E70" s="97"/>
      <c r="F70" s="97"/>
      <c r="G70" s="120"/>
      <c r="H70" s="98"/>
    </row>
    <row r="71" customFormat="false" ht="13" hidden="false" customHeight="false" outlineLevel="0" collapsed="false">
      <c r="A71" s="92" t="s">
        <v>211</v>
      </c>
      <c r="B71" s="93" t="s">
        <v>212</v>
      </c>
      <c r="C71" s="93" t="s">
        <v>213</v>
      </c>
      <c r="D71" s="94"/>
      <c r="E71" s="97"/>
      <c r="F71" s="97"/>
      <c r="G71" s="120"/>
      <c r="H71" s="98" t="s">
        <v>78</v>
      </c>
    </row>
    <row r="72" customFormat="false" ht="24" hidden="false" customHeight="true" outlineLevel="0" collapsed="false">
      <c r="A72" s="118" t="s">
        <v>214</v>
      </c>
      <c r="B72" s="93" t="s">
        <v>215</v>
      </c>
      <c r="C72" s="93" t="s">
        <v>216</v>
      </c>
      <c r="D72" s="119"/>
      <c r="E72" s="97"/>
      <c r="F72" s="97"/>
      <c r="G72" s="120"/>
      <c r="H72" s="98" t="s">
        <v>78</v>
      </c>
    </row>
    <row r="73" customFormat="false" ht="13.5" hidden="false" customHeight="true" outlineLevel="0" collapsed="false">
      <c r="A73" s="92" t="s">
        <v>217</v>
      </c>
      <c r="B73" s="93" t="s">
        <v>218</v>
      </c>
      <c r="C73" s="93" t="s">
        <v>219</v>
      </c>
      <c r="D73" s="119"/>
      <c r="E73" s="97"/>
      <c r="F73" s="97"/>
      <c r="G73" s="120"/>
      <c r="H73" s="98"/>
    </row>
    <row r="74" customFormat="false" ht="13" hidden="false" customHeight="false" outlineLevel="0" collapsed="false">
      <c r="A74" s="92" t="s">
        <v>220</v>
      </c>
      <c r="B74" s="93" t="s">
        <v>221</v>
      </c>
      <c r="C74" s="93" t="s">
        <v>222</v>
      </c>
      <c r="D74" s="119"/>
      <c r="E74" s="97"/>
      <c r="F74" s="97"/>
      <c r="G74" s="120"/>
      <c r="H74" s="98"/>
    </row>
    <row r="75" customFormat="false" ht="23" hidden="false" customHeight="false" outlineLevel="0" collapsed="false">
      <c r="A75" s="118" t="s">
        <v>223</v>
      </c>
      <c r="B75" s="93" t="s">
        <v>224</v>
      </c>
      <c r="C75" s="93" t="s">
        <v>225</v>
      </c>
      <c r="D75" s="119"/>
      <c r="E75" s="97"/>
      <c r="F75" s="97"/>
      <c r="G75" s="120"/>
      <c r="H75" s="98"/>
    </row>
    <row r="76" customFormat="false" ht="13" hidden="false" customHeight="false" outlineLevel="0" collapsed="false">
      <c r="A76" s="100" t="s">
        <v>226</v>
      </c>
      <c r="B76" s="93" t="s">
        <v>227</v>
      </c>
      <c r="C76" s="93" t="s">
        <v>78</v>
      </c>
      <c r="D76" s="94"/>
      <c r="E76" s="103" t="n">
        <f aca="false">E77</f>
        <v>433750</v>
      </c>
      <c r="F76" s="103" t="n">
        <f aca="false">F77</f>
        <v>10000</v>
      </c>
      <c r="G76" s="123" t="n">
        <f aca="false">G77</f>
        <v>10000</v>
      </c>
      <c r="H76" s="98" t="s">
        <v>78</v>
      </c>
    </row>
    <row r="77" customFormat="false" ht="24.5" hidden="false" customHeight="true" outlineLevel="0" collapsed="false">
      <c r="A77" s="118" t="s">
        <v>228</v>
      </c>
      <c r="B77" s="93" t="s">
        <v>229</v>
      </c>
      <c r="C77" s="93" t="s">
        <v>230</v>
      </c>
      <c r="D77" s="94" t="s">
        <v>231</v>
      </c>
      <c r="E77" s="97" t="n">
        <f aca="false">423750+10000</f>
        <v>433750</v>
      </c>
      <c r="F77" s="97" t="n">
        <v>10000</v>
      </c>
      <c r="G77" s="120" t="n">
        <v>10000</v>
      </c>
      <c r="H77" s="98"/>
    </row>
    <row r="78" customFormat="false" ht="14" hidden="false" customHeight="false" outlineLevel="0" collapsed="false">
      <c r="A78" s="100" t="s">
        <v>232</v>
      </c>
      <c r="B78" s="101" t="s">
        <v>233</v>
      </c>
      <c r="C78" s="101" t="s">
        <v>78</v>
      </c>
      <c r="D78" s="102"/>
      <c r="E78" s="105" t="n">
        <f aca="false">E80+E81+E83</f>
        <v>118927757.91</v>
      </c>
      <c r="F78" s="103" t="n">
        <f aca="false">F81+F83</f>
        <v>92694488.48</v>
      </c>
      <c r="G78" s="103" t="n">
        <f aca="false">G81+G83</f>
        <v>92694488.48</v>
      </c>
      <c r="H78" s="124"/>
    </row>
    <row r="79" customFormat="false" ht="13" hidden="false" customHeight="false" outlineLevel="0" collapsed="false">
      <c r="A79" s="92" t="s">
        <v>234</v>
      </c>
      <c r="B79" s="93" t="s">
        <v>235</v>
      </c>
      <c r="C79" s="93" t="s">
        <v>236</v>
      </c>
      <c r="D79" s="94"/>
      <c r="E79" s="97"/>
      <c r="F79" s="97"/>
      <c r="G79" s="120"/>
      <c r="H79" s="98"/>
    </row>
    <row r="80" customFormat="false" ht="13" hidden="false" customHeight="false" outlineLevel="0" collapsed="false">
      <c r="A80" s="118" t="s">
        <v>237</v>
      </c>
      <c r="B80" s="93" t="s">
        <v>238</v>
      </c>
      <c r="C80" s="93" t="s">
        <v>239</v>
      </c>
      <c r="D80" s="94"/>
      <c r="E80" s="97"/>
      <c r="F80" s="97"/>
      <c r="G80" s="120"/>
      <c r="H80" s="98"/>
    </row>
    <row r="81" customFormat="false" ht="13" hidden="false" customHeight="false" outlineLevel="0" collapsed="false">
      <c r="A81" s="92" t="s">
        <v>240</v>
      </c>
      <c r="B81" s="93" t="s">
        <v>241</v>
      </c>
      <c r="C81" s="93" t="s">
        <v>242</v>
      </c>
      <c r="D81" s="94"/>
      <c r="E81" s="97" t="n">
        <f aca="false">'Прилож 2'!F94+'Прилож 2'!F96+'Прилож 2'!F100+'Прилож 2'!F101+'Прилож 2'!F102+'Прилож 2'!F103+'Прилож 2'!F106+'Прилож 2'!F113+'Прилож 2'!F114+'Прилож 2'!F115+'Прилож 2'!F117+'Прилож 2'!F118+'Прилож 2'!F119+'Прилож 2'!F120+'Прилож 2'!F121+'Прилож 2'!F122+'Прилож 2'!F123+'Прилож 2'!F124+'Прилож 2'!F125+'Прилож 2'!F127</f>
        <v>112079726.91</v>
      </c>
      <c r="F81" s="97" t="n">
        <f aca="false">77188018+8658439.48</f>
        <v>85846457.48</v>
      </c>
      <c r="G81" s="97" t="n">
        <f aca="false">F81</f>
        <v>85846457.48</v>
      </c>
      <c r="H81" s="120"/>
    </row>
    <row r="82" customFormat="false" ht="23" hidden="false" customHeight="false" outlineLevel="0" collapsed="false">
      <c r="A82" s="49" t="s">
        <v>243</v>
      </c>
      <c r="B82" s="93" t="s">
        <v>244</v>
      </c>
      <c r="C82" s="93" t="s">
        <v>245</v>
      </c>
      <c r="D82" s="94"/>
      <c r="E82" s="97"/>
      <c r="F82" s="97"/>
      <c r="G82" s="120"/>
      <c r="H82" s="98"/>
    </row>
    <row r="83" customFormat="false" ht="13.25" hidden="false" customHeight="true" outlineLevel="0" collapsed="false">
      <c r="A83" s="92" t="s">
        <v>246</v>
      </c>
      <c r="B83" s="93" t="s">
        <v>247</v>
      </c>
      <c r="C83" s="93" t="s">
        <v>248</v>
      </c>
      <c r="D83" s="94"/>
      <c r="E83" s="97" t="n">
        <f aca="false">'Прилож 2'!F98+'Прилож 2'!F99</f>
        <v>6848031</v>
      </c>
      <c r="F83" s="97" t="n">
        <v>6848031</v>
      </c>
      <c r="G83" s="97" t="n">
        <v>6848031</v>
      </c>
      <c r="H83" s="98"/>
    </row>
    <row r="84" customFormat="false" ht="18" hidden="false" customHeight="true" outlineLevel="0" collapsed="false">
      <c r="A84" s="118" t="s">
        <v>249</v>
      </c>
      <c r="B84" s="93" t="s">
        <v>250</v>
      </c>
      <c r="C84" s="93" t="s">
        <v>124</v>
      </c>
      <c r="D84" s="119"/>
      <c r="E84" s="97"/>
      <c r="F84" s="97"/>
      <c r="G84" s="120"/>
      <c r="H84" s="125"/>
    </row>
    <row r="85" customFormat="false" ht="18" hidden="false" customHeight="true" outlineLevel="0" collapsed="false">
      <c r="A85" s="118" t="s">
        <v>251</v>
      </c>
      <c r="B85" s="93" t="s">
        <v>252</v>
      </c>
      <c r="C85" s="93" t="s">
        <v>253</v>
      </c>
      <c r="D85" s="94"/>
      <c r="E85" s="97"/>
      <c r="F85" s="97"/>
      <c r="G85" s="120"/>
      <c r="H85" s="98"/>
    </row>
    <row r="86" customFormat="false" ht="20" hidden="false" customHeight="true" outlineLevel="0" collapsed="false">
      <c r="A86" s="109" t="s">
        <v>254</v>
      </c>
      <c r="B86" s="93" t="s">
        <v>255</v>
      </c>
      <c r="C86" s="93" t="s">
        <v>256</v>
      </c>
      <c r="D86" s="126"/>
      <c r="E86" s="127"/>
      <c r="F86" s="127"/>
      <c r="G86" s="128"/>
      <c r="H86" s="129"/>
    </row>
    <row r="87" customFormat="false" ht="14" hidden="false" customHeight="false" outlineLevel="0" collapsed="false">
      <c r="A87" s="100" t="s">
        <v>257</v>
      </c>
      <c r="B87" s="101" t="s">
        <v>258</v>
      </c>
      <c r="C87" s="93" t="s">
        <v>259</v>
      </c>
      <c r="D87" s="94" t="s">
        <v>118</v>
      </c>
      <c r="E87" s="97"/>
      <c r="F87" s="97"/>
      <c r="G87" s="97"/>
      <c r="H87" s="124" t="s">
        <v>78</v>
      </c>
    </row>
    <row r="88" customFormat="false" ht="13" hidden="false" customHeight="false" outlineLevel="0" collapsed="false">
      <c r="A88" s="92" t="s">
        <v>260</v>
      </c>
      <c r="B88" s="93" t="s">
        <v>261</v>
      </c>
      <c r="C88" s="93" t="s">
        <v>121</v>
      </c>
      <c r="D88" s="94" t="s">
        <v>118</v>
      </c>
      <c r="E88" s="97"/>
      <c r="F88" s="97"/>
      <c r="G88" s="97"/>
      <c r="H88" s="98" t="s">
        <v>78</v>
      </c>
    </row>
    <row r="89" customFormat="false" ht="13.5" hidden="false" customHeight="true" outlineLevel="0" collapsed="false">
      <c r="A89" s="92" t="s">
        <v>262</v>
      </c>
      <c r="B89" s="93" t="s">
        <v>263</v>
      </c>
      <c r="C89" s="93" t="s">
        <v>121</v>
      </c>
      <c r="D89" s="94" t="s">
        <v>118</v>
      </c>
      <c r="E89" s="97"/>
      <c r="F89" s="120"/>
      <c r="G89" s="120"/>
      <c r="H89" s="98" t="s">
        <v>78</v>
      </c>
    </row>
    <row r="90" customFormat="false" ht="13.5" hidden="false" customHeight="true" outlineLevel="0" collapsed="false">
      <c r="A90" s="92" t="s">
        <v>264</v>
      </c>
      <c r="B90" s="93" t="s">
        <v>265</v>
      </c>
      <c r="C90" s="93" t="s">
        <v>121</v>
      </c>
      <c r="D90" s="94"/>
      <c r="E90" s="97"/>
      <c r="F90" s="120"/>
      <c r="G90" s="120"/>
      <c r="H90" s="98" t="s">
        <v>78</v>
      </c>
    </row>
    <row r="91" customFormat="false" ht="14" hidden="false" customHeight="false" outlineLevel="0" collapsed="false">
      <c r="A91" s="100" t="s">
        <v>266</v>
      </c>
      <c r="B91" s="93" t="s">
        <v>267</v>
      </c>
      <c r="C91" s="93" t="s">
        <v>78</v>
      </c>
      <c r="D91" s="94"/>
      <c r="E91" s="97"/>
      <c r="F91" s="120"/>
      <c r="G91" s="120"/>
      <c r="H91" s="98" t="s">
        <v>78</v>
      </c>
    </row>
    <row r="92" customFormat="false" ht="13" hidden="false" customHeight="false" outlineLevel="0" collapsed="false">
      <c r="A92" s="118" t="s">
        <v>268</v>
      </c>
      <c r="B92" s="93" t="s">
        <v>269</v>
      </c>
      <c r="C92" s="93" t="s">
        <v>270</v>
      </c>
      <c r="D92" s="94"/>
      <c r="E92" s="97"/>
      <c r="F92" s="120"/>
      <c r="G92" s="120"/>
      <c r="H92" s="98" t="s">
        <v>78</v>
      </c>
    </row>
    <row r="93" customFormat="false" ht="18" hidden="false" customHeight="true" outlineLevel="0" collapsed="false">
      <c r="A93" s="1" t="s">
        <v>271</v>
      </c>
      <c r="B93" s="83"/>
      <c r="C93" s="130"/>
      <c r="D93" s="18"/>
      <c r="E93" s="85"/>
      <c r="F93" s="18" t="s">
        <v>12</v>
      </c>
      <c r="G93" s="18"/>
      <c r="H93" s="130"/>
    </row>
    <row r="94" customFormat="false" ht="13" hidden="false" customHeight="false" outlineLevel="0" collapsed="false">
      <c r="A94" s="16" t="s">
        <v>272</v>
      </c>
      <c r="B94" s="83"/>
      <c r="C94" s="33" t="s">
        <v>14</v>
      </c>
      <c r="D94" s="33"/>
      <c r="E94" s="85"/>
      <c r="F94" s="131" t="s">
        <v>273</v>
      </c>
      <c r="G94" s="131"/>
      <c r="H94" s="131"/>
    </row>
    <row r="96" customFormat="false" ht="13.5" hidden="false" customHeight="true" outlineLevel="0" collapsed="false">
      <c r="A96" s="1" t="s">
        <v>274</v>
      </c>
      <c r="B96" s="83"/>
      <c r="C96" s="130"/>
      <c r="D96" s="18"/>
      <c r="E96" s="14"/>
      <c r="F96" s="18" t="s">
        <v>275</v>
      </c>
      <c r="G96" s="18"/>
      <c r="H96" s="130"/>
    </row>
    <row r="97" customFormat="false" ht="13.5" hidden="false" customHeight="true" outlineLevel="0" collapsed="false">
      <c r="A97" s="34" t="s">
        <v>276</v>
      </c>
      <c r="B97" s="34" t="s">
        <v>277</v>
      </c>
      <c r="C97" s="14" t="s">
        <v>14</v>
      </c>
      <c r="D97" s="14"/>
      <c r="E97" s="14"/>
      <c r="F97" s="11" t="s">
        <v>273</v>
      </c>
      <c r="G97" s="11"/>
      <c r="H97" s="11"/>
    </row>
    <row r="98" customFormat="false" ht="13.5" hidden="false" customHeight="true" outlineLevel="0" collapsed="false">
      <c r="A98" s="83"/>
      <c r="B98" s="83"/>
      <c r="C98" s="83"/>
      <c r="D98" s="83"/>
      <c r="E98" s="85"/>
      <c r="F98" s="83"/>
      <c r="G98" s="83"/>
      <c r="H98" s="83"/>
    </row>
    <row r="99" customFormat="false" ht="13" hidden="false" customHeight="false" outlineLevel="0" collapsed="false">
      <c r="A99" s="83"/>
      <c r="B99" s="83"/>
      <c r="C99" s="83"/>
      <c r="D99" s="83"/>
      <c r="E99" s="85"/>
      <c r="F99" s="18" t="s">
        <v>278</v>
      </c>
      <c r="G99" s="18"/>
      <c r="H99" s="130"/>
    </row>
    <row r="100" customFormat="false" ht="13" hidden="false" customHeight="false" outlineLevel="0" collapsed="false">
      <c r="A100" s="83"/>
      <c r="B100" s="83"/>
      <c r="C100" s="83"/>
      <c r="D100" s="83"/>
      <c r="E100" s="85"/>
      <c r="F100" s="1" t="s">
        <v>279</v>
      </c>
      <c r="G100" s="83"/>
      <c r="H100" s="83"/>
    </row>
    <row r="101" customFormat="false" ht="13.5" hidden="false" customHeight="true" outlineLevel="0" collapsed="false">
      <c r="A101" s="83"/>
      <c r="B101" s="83"/>
      <c r="C101" s="83"/>
      <c r="D101" s="83"/>
      <c r="E101" s="85"/>
      <c r="F101" s="83"/>
      <c r="G101" s="83"/>
      <c r="H101" s="83"/>
    </row>
    <row r="102" s="80" customFormat="true" ht="12" hidden="true" customHeight="true" outlineLevel="0" collapsed="false">
      <c r="A102" s="1"/>
      <c r="B102" s="34"/>
      <c r="C102" s="34"/>
      <c r="D102" s="1"/>
      <c r="E102" s="34"/>
      <c r="F102" s="1"/>
      <c r="G102" s="1"/>
      <c r="H102" s="34"/>
    </row>
    <row r="103" s="80" customFormat="true" ht="12" hidden="true" customHeight="true" outlineLevel="0" collapsed="false">
      <c r="A103" s="1"/>
      <c r="B103" s="34"/>
      <c r="C103" s="34"/>
      <c r="D103" s="1"/>
      <c r="E103" s="34"/>
      <c r="F103" s="1"/>
      <c r="G103" s="1"/>
      <c r="H103" s="34"/>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1.25" hidden="true" customHeight="true" outlineLevel="0" collapsed="false">
      <c r="A108" s="1"/>
      <c r="B108" s="34"/>
      <c r="C108" s="34"/>
      <c r="D108" s="1"/>
      <c r="E108" s="34"/>
      <c r="F108" s="1"/>
      <c r="G108" s="1"/>
      <c r="H108" s="34"/>
    </row>
    <row r="109" s="80" customFormat="true" ht="11.25" hidden="true" customHeight="true" outlineLevel="0" collapsed="false">
      <c r="A109" s="1"/>
      <c r="B109" s="34"/>
      <c r="C109" s="34"/>
      <c r="D109" s="1"/>
      <c r="E109" s="34"/>
      <c r="F109" s="1"/>
      <c r="G109" s="1"/>
      <c r="H109" s="34"/>
    </row>
    <row r="110" s="80" customFormat="true" ht="12"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1.25"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2" hidden="true" customHeight="true" outlineLevel="0" collapsed="false">
      <c r="A120" s="1"/>
      <c r="B120" s="34"/>
      <c r="C120" s="34"/>
      <c r="D120" s="1"/>
      <c r="E120" s="34"/>
      <c r="F120" s="1"/>
      <c r="G120" s="1"/>
      <c r="H120" s="34"/>
    </row>
    <row r="121" s="80" customFormat="true" ht="12" hidden="true" customHeight="true" outlineLevel="0" collapsed="false">
      <c r="A121" s="1"/>
      <c r="B121" s="34"/>
      <c r="C121" s="34"/>
      <c r="D121" s="1"/>
      <c r="E121" s="34"/>
      <c r="F121" s="1"/>
      <c r="G121" s="1"/>
      <c r="H121" s="34"/>
    </row>
    <row r="122" s="80" customFormat="true" ht="11.25" hidden="true" customHeight="true" outlineLevel="0" collapsed="false">
      <c r="A122" s="1"/>
      <c r="B122" s="34"/>
      <c r="C122" s="34"/>
      <c r="D122" s="1"/>
      <c r="E122" s="34"/>
      <c r="F122" s="1"/>
      <c r="G122" s="1"/>
      <c r="H122" s="34"/>
    </row>
    <row r="123" s="80" customFormat="true" ht="11.25"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customFormat="false" ht="12.75" hidden="true" customHeight="true" outlineLevel="0" collapsed="false">
      <c r="A125" s="83"/>
      <c r="B125" s="83"/>
      <c r="C125" s="83"/>
      <c r="D125" s="83"/>
      <c r="E125" s="85"/>
      <c r="F125" s="83"/>
      <c r="G125" s="83"/>
      <c r="H125" s="83"/>
    </row>
    <row r="126" customFormat="false" ht="44.25" hidden="false" customHeight="true" outlineLevel="0" collapsed="false">
      <c r="A126" s="83"/>
      <c r="B126" s="83"/>
      <c r="C126" s="83"/>
      <c r="D126" s="83"/>
      <c r="E126" s="85"/>
      <c r="F126" s="83"/>
      <c r="G126" s="83"/>
      <c r="H126" s="83"/>
    </row>
    <row r="127" s="77" customFormat="true" ht="13" hidden="false" customHeight="false" outlineLevel="0" collapsed="false">
      <c r="A127" s="1"/>
      <c r="B127" s="34"/>
      <c r="C127" s="34"/>
      <c r="D127" s="1"/>
      <c r="E127" s="34"/>
      <c r="F127" s="1"/>
      <c r="G127" s="1"/>
      <c r="H127" s="34"/>
    </row>
    <row r="128" s="77" customFormat="true" ht="13" hidden="false" customHeight="false" outlineLevel="0" collapsed="false">
      <c r="A128" s="1"/>
      <c r="B128" s="34"/>
      <c r="C128" s="34"/>
      <c r="D128" s="1"/>
      <c r="E128" s="34"/>
      <c r="F128" s="1"/>
      <c r="G128" s="1"/>
      <c r="H128" s="34"/>
    </row>
    <row r="129" s="132" customFormat="true" ht="13" hidden="false" customHeight="false" outlineLevel="0" collapsed="false">
      <c r="A129" s="1"/>
      <c r="B129" s="34"/>
      <c r="C129" s="34"/>
      <c r="D129" s="1"/>
      <c r="E129" s="34"/>
      <c r="F129" s="1"/>
      <c r="G129" s="1"/>
      <c r="H129" s="34"/>
    </row>
    <row r="130" s="77" customFormat="true" ht="5.15" hidden="false" customHeight="true" outlineLevel="0" collapsed="false">
      <c r="A130" s="1"/>
      <c r="B130" s="34"/>
      <c r="C130" s="34"/>
      <c r="D130" s="1"/>
      <c r="E130" s="34"/>
      <c r="F130" s="1"/>
      <c r="G130" s="1"/>
      <c r="H130" s="34"/>
    </row>
    <row r="131" s="132"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sheetData>
  <mergeCells count="17">
    <mergeCell ref="A9:H9"/>
    <mergeCell ref="A11:A16"/>
    <mergeCell ref="B11:B16"/>
    <mergeCell ref="C11:C16"/>
    <mergeCell ref="D11:D16"/>
    <mergeCell ref="E11:H11"/>
    <mergeCell ref="B50:B51"/>
    <mergeCell ref="C50:C51"/>
    <mergeCell ref="D50:D51"/>
    <mergeCell ref="E50:E51"/>
    <mergeCell ref="F50:F51"/>
    <mergeCell ref="G50:G51"/>
    <mergeCell ref="H50:H51"/>
    <mergeCell ref="C94:D94"/>
    <mergeCell ref="F94:H94"/>
    <mergeCell ref="C97:D97"/>
    <mergeCell ref="F97:H97"/>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573" width="10.08"/>
    <col collapsed="false" customWidth="true" hidden="false" outlineLevel="0" max="2" min="2" style="573" width="48.08"/>
    <col collapsed="false" customWidth="true" hidden="false" outlineLevel="0" max="3" min="3" style="573" width="23.99"/>
    <col collapsed="false" customWidth="true" hidden="false" outlineLevel="0" max="4" min="4" style="573" width="17.35"/>
    <col collapsed="false" customWidth="true" hidden="false" outlineLevel="0" max="5" min="5" style="573" width="16.44"/>
    <col collapsed="false" customWidth="true" hidden="false" outlineLevel="0" max="6" min="6" style="573" width="19.9"/>
    <col collapsed="false" customWidth="true" hidden="false" outlineLevel="0" max="7" min="7" style="573" width="18.53"/>
    <col collapsed="false" customWidth="true" hidden="false" outlineLevel="0" max="8" min="8" style="573" width="19.53"/>
    <col collapsed="false" customWidth="true" hidden="false" outlineLevel="0" max="9" min="9" style="573" width="20.08"/>
    <col collapsed="false" customWidth="true" hidden="false" outlineLevel="0" max="10" min="10" style="573" width="24.35"/>
    <col collapsed="false" customWidth="true" hidden="false" outlineLevel="0" max="11" min="11" style="573" width="20.62"/>
    <col collapsed="false" customWidth="false" hidden="false" outlineLevel="0" max="257" min="12" style="573" width="8.9"/>
  </cols>
  <sheetData>
    <row r="1" customFormat="false" ht="16.5" hidden="false" customHeight="true" outlineLevel="0" collapsed="false">
      <c r="A1" s="581"/>
      <c r="B1" s="581"/>
      <c r="C1" s="581"/>
      <c r="D1" s="581"/>
      <c r="E1" s="581"/>
      <c r="F1" s="575" t="s">
        <v>841</v>
      </c>
      <c r="G1" s="581"/>
      <c r="H1" s="581"/>
      <c r="I1" s="581"/>
      <c r="J1" s="581"/>
      <c r="K1" s="655" t="s">
        <v>878</v>
      </c>
      <c r="L1" s="582"/>
    </row>
    <row r="2" customFormat="false" ht="18" hidden="false" customHeight="true" outlineLevel="0" collapsed="false">
      <c r="A2" s="583" t="s">
        <v>879</v>
      </c>
      <c r="B2" s="583"/>
      <c r="C2" s="583"/>
      <c r="D2" s="583"/>
      <c r="E2" s="583"/>
      <c r="F2" s="583"/>
      <c r="G2" s="583"/>
      <c r="H2" s="583"/>
      <c r="I2" s="583"/>
      <c r="J2" s="583"/>
      <c r="K2" s="581"/>
      <c r="L2" s="582"/>
    </row>
    <row r="3" customFormat="false" ht="6.75" hidden="false" customHeight="true" outlineLevel="0" collapsed="false">
      <c r="A3" s="656"/>
      <c r="B3" s="581"/>
      <c r="C3" s="581"/>
      <c r="D3" s="581"/>
      <c r="E3" s="581"/>
      <c r="F3" s="581"/>
      <c r="G3" s="581"/>
      <c r="H3" s="581"/>
      <c r="I3" s="581"/>
      <c r="J3" s="581"/>
      <c r="K3" s="581"/>
      <c r="L3" s="582"/>
    </row>
    <row r="4" customFormat="false" ht="31.5" hidden="false" customHeight="true" outlineLevel="0" collapsed="false">
      <c r="A4" s="594" t="s">
        <v>843</v>
      </c>
      <c r="B4" s="599" t="s">
        <v>636</v>
      </c>
      <c r="C4" s="594" t="s">
        <v>637</v>
      </c>
      <c r="D4" s="596" t="s">
        <v>845</v>
      </c>
      <c r="E4" s="596"/>
      <c r="F4" s="596"/>
      <c r="G4" s="596"/>
      <c r="H4" s="594" t="s">
        <v>846</v>
      </c>
      <c r="I4" s="594" t="s">
        <v>847</v>
      </c>
      <c r="J4" s="594" t="s">
        <v>640</v>
      </c>
      <c r="K4" s="594" t="s">
        <v>848</v>
      </c>
      <c r="L4" s="582"/>
    </row>
    <row r="5" customFormat="false" ht="18" hidden="false" customHeight="true" outlineLevel="0" collapsed="false">
      <c r="A5" s="594"/>
      <c r="B5" s="599"/>
      <c r="C5" s="594"/>
      <c r="D5" s="595" t="s">
        <v>421</v>
      </c>
      <c r="E5" s="594" t="s">
        <v>849</v>
      </c>
      <c r="F5" s="594"/>
      <c r="G5" s="594"/>
      <c r="H5" s="594"/>
      <c r="I5" s="594"/>
      <c r="J5" s="594"/>
      <c r="K5" s="594"/>
      <c r="L5" s="582"/>
    </row>
    <row r="6" customFormat="false" ht="61.5" hidden="false" customHeight="true" outlineLevel="0" collapsed="false">
      <c r="A6" s="594"/>
      <c r="B6" s="599"/>
      <c r="C6" s="594"/>
      <c r="D6" s="595"/>
      <c r="E6" s="597" t="s">
        <v>850</v>
      </c>
      <c r="F6" s="594" t="s">
        <v>851</v>
      </c>
      <c r="G6" s="594" t="s">
        <v>852</v>
      </c>
      <c r="H6" s="594"/>
      <c r="I6" s="594"/>
      <c r="J6" s="594"/>
      <c r="K6" s="594"/>
      <c r="L6" s="582"/>
    </row>
    <row r="7" s="657" customFormat="true" ht="26.25" hidden="false" customHeight="true" outlineLevel="0" collapsed="false">
      <c r="A7" s="594" t="n">
        <v>1</v>
      </c>
      <c r="B7" s="594" t="n">
        <v>2</v>
      </c>
      <c r="C7" s="599" t="n">
        <v>3</v>
      </c>
      <c r="D7" s="594" t="n">
        <v>4</v>
      </c>
      <c r="E7" s="597" t="n">
        <v>5</v>
      </c>
      <c r="F7" s="594" t="n">
        <v>6</v>
      </c>
      <c r="G7" s="594" t="n">
        <v>7</v>
      </c>
      <c r="H7" s="594" t="n">
        <v>8</v>
      </c>
      <c r="I7" s="594" t="n">
        <v>9</v>
      </c>
      <c r="J7" s="594" t="s">
        <v>854</v>
      </c>
      <c r="K7" s="601" t="n">
        <v>11</v>
      </c>
    </row>
    <row r="8" s="657" customFormat="true" ht="26.25" hidden="false" customHeight="true" outlineLevel="0" collapsed="false">
      <c r="A8" s="597" t="s">
        <v>855</v>
      </c>
      <c r="B8" s="597" t="s">
        <v>856</v>
      </c>
      <c r="C8" s="658"/>
      <c r="D8" s="597"/>
      <c r="E8" s="597"/>
      <c r="F8" s="597"/>
      <c r="G8" s="597"/>
      <c r="H8" s="597"/>
      <c r="I8" s="597"/>
      <c r="J8" s="597"/>
      <c r="K8" s="605"/>
    </row>
    <row r="9" customFormat="false" ht="31" hidden="false" customHeight="false" outlineLevel="0" collapsed="false">
      <c r="A9" s="659" t="n">
        <v>1</v>
      </c>
      <c r="B9" s="660" t="s">
        <v>880</v>
      </c>
      <c r="C9" s="661"/>
      <c r="D9" s="662"/>
      <c r="E9" s="663"/>
      <c r="F9" s="662"/>
      <c r="G9" s="662"/>
      <c r="H9" s="662"/>
      <c r="I9" s="662"/>
      <c r="J9" s="663"/>
      <c r="K9" s="664"/>
      <c r="L9" s="582"/>
    </row>
    <row r="10" customFormat="false" ht="31.5" hidden="false" customHeight="false" outlineLevel="0" collapsed="false">
      <c r="A10" s="665" t="n">
        <v>2</v>
      </c>
      <c r="B10" s="666" t="s">
        <v>881</v>
      </c>
      <c r="C10" s="667"/>
      <c r="D10" s="668"/>
      <c r="E10" s="669"/>
      <c r="F10" s="668"/>
      <c r="G10" s="668"/>
      <c r="H10" s="668"/>
      <c r="I10" s="668"/>
      <c r="J10" s="669"/>
      <c r="K10" s="670"/>
      <c r="L10" s="582"/>
    </row>
    <row r="11" customFormat="false" ht="18.5" hidden="false" customHeight="false" outlineLevel="0" collapsed="false">
      <c r="A11" s="671" t="n">
        <v>3</v>
      </c>
      <c r="B11" s="666" t="s">
        <v>882</v>
      </c>
      <c r="C11" s="667"/>
      <c r="D11" s="668"/>
      <c r="E11" s="669"/>
      <c r="F11" s="668"/>
      <c r="G11" s="668"/>
      <c r="H11" s="668"/>
      <c r="I11" s="668"/>
      <c r="J11" s="669"/>
      <c r="K11" s="670"/>
      <c r="L11" s="582"/>
    </row>
    <row r="12" s="677" customFormat="true" ht="26.25" hidden="false" customHeight="true" outlineLevel="0" collapsed="false">
      <c r="A12" s="672" t="s">
        <v>883</v>
      </c>
      <c r="B12" s="672"/>
      <c r="C12" s="673"/>
      <c r="D12" s="674"/>
      <c r="E12" s="674"/>
      <c r="F12" s="674"/>
      <c r="G12" s="674"/>
      <c r="H12" s="674"/>
      <c r="I12" s="674"/>
      <c r="J12" s="674"/>
      <c r="K12" s="675"/>
      <c r="L12" s="676"/>
    </row>
    <row r="13" customFormat="false" ht="11.4" hidden="false" customHeight="true" outlineLevel="0" collapsed="false">
      <c r="A13" s="582"/>
      <c r="B13" s="678" t="s">
        <v>884</v>
      </c>
      <c r="C13" s="677"/>
      <c r="D13" s="677"/>
      <c r="E13" s="677"/>
      <c r="F13" s="677"/>
      <c r="G13" s="582"/>
      <c r="H13" s="582"/>
      <c r="I13" s="582"/>
      <c r="J13" s="582"/>
      <c r="K13" s="582"/>
      <c r="L13" s="582"/>
    </row>
    <row r="14" customFormat="false" ht="18" hidden="false" customHeight="false" outlineLevel="0" collapsed="false">
      <c r="A14" s="581"/>
      <c r="B14" s="581"/>
      <c r="C14" s="581"/>
      <c r="D14" s="581"/>
      <c r="E14" s="581"/>
      <c r="F14" s="575"/>
      <c r="G14" s="581"/>
      <c r="H14" s="581"/>
      <c r="I14" s="581"/>
      <c r="J14" s="581"/>
      <c r="K14" s="655" t="s">
        <v>885</v>
      </c>
    </row>
    <row r="15" customFormat="false" ht="18.5" hidden="false" customHeight="true" outlineLevel="0" collapsed="false">
      <c r="A15" s="583" t="s">
        <v>886</v>
      </c>
      <c r="B15" s="583"/>
      <c r="C15" s="583"/>
      <c r="D15" s="583"/>
      <c r="E15" s="583"/>
      <c r="F15" s="583"/>
      <c r="G15" s="583"/>
      <c r="H15" s="583"/>
      <c r="I15" s="583"/>
      <c r="J15" s="583"/>
      <c r="K15" s="581"/>
    </row>
    <row r="16" customFormat="false" ht="15.5" hidden="false" customHeight="true" outlineLevel="0" collapsed="false">
      <c r="A16" s="594" t="s">
        <v>843</v>
      </c>
      <c r="B16" s="599" t="s">
        <v>636</v>
      </c>
      <c r="C16" s="594" t="s">
        <v>637</v>
      </c>
      <c r="D16" s="596" t="s">
        <v>845</v>
      </c>
      <c r="E16" s="596"/>
      <c r="F16" s="596"/>
      <c r="G16" s="596"/>
      <c r="H16" s="594" t="s">
        <v>846</v>
      </c>
      <c r="I16" s="594" t="s">
        <v>847</v>
      </c>
      <c r="J16" s="594" t="s">
        <v>640</v>
      </c>
      <c r="K16" s="594" t="s">
        <v>848</v>
      </c>
    </row>
    <row r="17" customFormat="false" ht="15.5" hidden="false" customHeight="true" outlineLevel="0" collapsed="false">
      <c r="A17" s="594"/>
      <c r="B17" s="599"/>
      <c r="C17" s="594"/>
      <c r="D17" s="595" t="s">
        <v>421</v>
      </c>
      <c r="E17" s="594" t="s">
        <v>849</v>
      </c>
      <c r="F17" s="594"/>
      <c r="G17" s="594"/>
      <c r="H17" s="594"/>
      <c r="I17" s="594"/>
      <c r="J17" s="594"/>
      <c r="K17" s="594"/>
    </row>
    <row r="18" s="584" customFormat="true" ht="45.5" hidden="false" customHeight="false" outlineLevel="0" collapsed="false">
      <c r="A18" s="594"/>
      <c r="B18" s="599"/>
      <c r="C18" s="594"/>
      <c r="D18" s="595"/>
      <c r="E18" s="597" t="s">
        <v>850</v>
      </c>
      <c r="F18" s="594" t="s">
        <v>851</v>
      </c>
      <c r="G18" s="594" t="s">
        <v>852</v>
      </c>
      <c r="H18" s="594"/>
      <c r="I18" s="594"/>
      <c r="J18" s="594"/>
      <c r="K18" s="594"/>
    </row>
    <row r="19" s="584" customFormat="true" ht="16" hidden="false" customHeight="false" outlineLevel="0" collapsed="false">
      <c r="A19" s="594" t="n">
        <v>1</v>
      </c>
      <c r="B19" s="594" t="n">
        <v>2</v>
      </c>
      <c r="C19" s="599" t="n">
        <v>3</v>
      </c>
      <c r="D19" s="594" t="n">
        <v>4</v>
      </c>
      <c r="E19" s="597" t="n">
        <v>5</v>
      </c>
      <c r="F19" s="594" t="n">
        <v>6</v>
      </c>
      <c r="G19" s="594" t="n">
        <v>7</v>
      </c>
      <c r="H19" s="594" t="n">
        <v>8</v>
      </c>
      <c r="I19" s="594" t="n">
        <v>9</v>
      </c>
      <c r="J19" s="594" t="s">
        <v>854</v>
      </c>
      <c r="K19" s="601" t="n">
        <v>11</v>
      </c>
    </row>
    <row r="20" s="584" customFormat="true" ht="16" hidden="false" customHeight="false" outlineLevel="0" collapsed="false">
      <c r="A20" s="597" t="s">
        <v>855</v>
      </c>
      <c r="B20" s="597" t="s">
        <v>856</v>
      </c>
      <c r="C20" s="658"/>
      <c r="D20" s="597"/>
      <c r="E20" s="597"/>
      <c r="F20" s="597"/>
      <c r="G20" s="597"/>
      <c r="H20" s="597"/>
      <c r="I20" s="597"/>
      <c r="J20" s="597"/>
      <c r="K20" s="605"/>
    </row>
    <row r="21" s="584" customFormat="true" ht="31" hidden="false" customHeight="false" outlineLevel="0" collapsed="false">
      <c r="A21" s="659" t="n">
        <v>1</v>
      </c>
      <c r="B21" s="660" t="s">
        <v>880</v>
      </c>
      <c r="C21" s="661"/>
      <c r="D21" s="662"/>
      <c r="E21" s="663"/>
      <c r="F21" s="662"/>
      <c r="G21" s="662"/>
      <c r="H21" s="662"/>
      <c r="I21" s="662"/>
      <c r="J21" s="663"/>
      <c r="K21" s="664"/>
    </row>
    <row r="22" s="584" customFormat="true" ht="31.5" hidden="false" customHeight="false" outlineLevel="0" collapsed="false">
      <c r="A22" s="665" t="n">
        <v>2</v>
      </c>
      <c r="B22" s="666" t="s">
        <v>881</v>
      </c>
      <c r="C22" s="667"/>
      <c r="D22" s="668"/>
      <c r="E22" s="669"/>
      <c r="F22" s="668"/>
      <c r="G22" s="668"/>
      <c r="H22" s="668"/>
      <c r="I22" s="668"/>
      <c r="J22" s="669"/>
      <c r="K22" s="670"/>
    </row>
    <row r="23" s="584" customFormat="true" ht="18.5" hidden="false" customHeight="false" outlineLevel="0" collapsed="false">
      <c r="A23" s="671" t="n">
        <v>3</v>
      </c>
      <c r="B23" s="666" t="s">
        <v>882</v>
      </c>
      <c r="C23" s="667"/>
      <c r="D23" s="668"/>
      <c r="E23" s="669"/>
      <c r="F23" s="668"/>
      <c r="G23" s="668"/>
      <c r="H23" s="668"/>
      <c r="I23" s="668"/>
      <c r="J23" s="669"/>
      <c r="K23" s="670"/>
    </row>
    <row r="24" customFormat="false" ht="18" hidden="false" customHeight="true" outlineLevel="0" collapsed="false">
      <c r="A24" s="672" t="s">
        <v>883</v>
      </c>
      <c r="B24" s="672"/>
      <c r="C24" s="673"/>
      <c r="D24" s="674"/>
      <c r="E24" s="674"/>
      <c r="F24" s="674"/>
      <c r="G24" s="674"/>
      <c r="H24" s="674"/>
      <c r="I24" s="674"/>
      <c r="J24" s="674"/>
      <c r="K24" s="675"/>
    </row>
    <row r="25" customFormat="false" ht="17.5" hidden="false" customHeight="false" outlineLevel="0" collapsed="false">
      <c r="A25" s="582"/>
      <c r="B25" s="678" t="s">
        <v>884</v>
      </c>
      <c r="C25" s="677"/>
      <c r="D25" s="677"/>
      <c r="E25" s="677"/>
      <c r="F25" s="677"/>
      <c r="G25" s="582"/>
      <c r="H25" s="582"/>
      <c r="I25" s="582"/>
      <c r="J25" s="582"/>
      <c r="K25" s="582"/>
    </row>
    <row r="26" customFormat="false" ht="18" hidden="false" customHeight="false" outlineLevel="0" collapsed="false">
      <c r="A26" s="581"/>
      <c r="B26" s="581"/>
      <c r="C26" s="581"/>
      <c r="D26" s="581"/>
      <c r="E26" s="581"/>
      <c r="F26" s="575"/>
      <c r="G26" s="581"/>
      <c r="H26" s="581"/>
      <c r="I26" s="581"/>
      <c r="J26" s="581"/>
      <c r="K26" s="655" t="s">
        <v>887</v>
      </c>
    </row>
    <row r="27" customFormat="false" ht="18.5" hidden="false" customHeight="true" outlineLevel="0" collapsed="false">
      <c r="A27" s="583" t="s">
        <v>886</v>
      </c>
      <c r="B27" s="583"/>
      <c r="C27" s="583"/>
      <c r="D27" s="583"/>
      <c r="E27" s="583"/>
      <c r="F27" s="583"/>
      <c r="G27" s="583"/>
      <c r="H27" s="583"/>
      <c r="I27" s="583"/>
      <c r="J27" s="583"/>
      <c r="K27" s="581"/>
    </row>
    <row r="28" customFormat="false" ht="15.5" hidden="false" customHeight="true" outlineLevel="0" collapsed="false">
      <c r="A28" s="594" t="s">
        <v>843</v>
      </c>
      <c r="B28" s="599" t="s">
        <v>636</v>
      </c>
      <c r="C28" s="594" t="s">
        <v>637</v>
      </c>
      <c r="D28" s="596" t="s">
        <v>845</v>
      </c>
      <c r="E28" s="596"/>
      <c r="F28" s="596"/>
      <c r="G28" s="596"/>
      <c r="H28" s="594" t="s">
        <v>846</v>
      </c>
      <c r="I28" s="594" t="s">
        <v>847</v>
      </c>
      <c r="J28" s="594" t="s">
        <v>640</v>
      </c>
      <c r="K28" s="594" t="s">
        <v>848</v>
      </c>
    </row>
    <row r="29" customFormat="false" ht="15.5" hidden="false" customHeight="true" outlineLevel="0" collapsed="false">
      <c r="A29" s="594"/>
      <c r="B29" s="599"/>
      <c r="C29" s="594"/>
      <c r="D29" s="595" t="s">
        <v>421</v>
      </c>
      <c r="E29" s="594" t="s">
        <v>849</v>
      </c>
      <c r="F29" s="594"/>
      <c r="G29" s="594"/>
      <c r="H29" s="594"/>
      <c r="I29" s="594"/>
      <c r="J29" s="594"/>
      <c r="K29" s="594"/>
    </row>
    <row r="30" customFormat="false" ht="45.5" hidden="false" customHeight="false" outlineLevel="0" collapsed="false">
      <c r="A30" s="594"/>
      <c r="B30" s="599"/>
      <c r="C30" s="594"/>
      <c r="D30" s="595"/>
      <c r="E30" s="597" t="s">
        <v>850</v>
      </c>
      <c r="F30" s="594" t="s">
        <v>851</v>
      </c>
      <c r="G30" s="594" t="s">
        <v>852</v>
      </c>
      <c r="H30" s="594"/>
      <c r="I30" s="594"/>
      <c r="J30" s="594"/>
      <c r="K30" s="594"/>
    </row>
    <row r="31" customFormat="false" ht="15.5" hidden="false" customHeight="false" outlineLevel="0" collapsed="false">
      <c r="A31" s="594" t="n">
        <v>1</v>
      </c>
      <c r="B31" s="594" t="n">
        <v>2</v>
      </c>
      <c r="C31" s="599" t="n">
        <v>3</v>
      </c>
      <c r="D31" s="594" t="n">
        <v>4</v>
      </c>
      <c r="E31" s="597" t="n">
        <v>5</v>
      </c>
      <c r="F31" s="594" t="n">
        <v>6</v>
      </c>
      <c r="G31" s="594" t="n">
        <v>7</v>
      </c>
      <c r="H31" s="594" t="n">
        <v>8</v>
      </c>
      <c r="I31" s="594" t="n">
        <v>9</v>
      </c>
      <c r="J31" s="594" t="s">
        <v>854</v>
      </c>
      <c r="K31" s="601" t="n">
        <v>11</v>
      </c>
    </row>
    <row r="32" customFormat="false" ht="15.5" hidden="false" customHeight="false" outlineLevel="0" collapsed="false">
      <c r="A32" s="597" t="s">
        <v>855</v>
      </c>
      <c r="B32" s="597" t="s">
        <v>856</v>
      </c>
      <c r="C32" s="658"/>
      <c r="D32" s="597"/>
      <c r="E32" s="597"/>
      <c r="F32" s="597"/>
      <c r="G32" s="597"/>
      <c r="H32" s="597"/>
      <c r="I32" s="597"/>
      <c r="J32" s="597"/>
      <c r="K32" s="605"/>
    </row>
    <row r="33" customFormat="false" ht="31" hidden="false" customHeight="false" outlineLevel="0" collapsed="false">
      <c r="A33" s="659" t="n">
        <v>1</v>
      </c>
      <c r="B33" s="660" t="s">
        <v>880</v>
      </c>
      <c r="C33" s="661"/>
      <c r="D33" s="662"/>
      <c r="E33" s="663"/>
      <c r="F33" s="662"/>
      <c r="G33" s="662"/>
      <c r="H33" s="662"/>
      <c r="I33" s="662"/>
      <c r="J33" s="663"/>
      <c r="K33" s="664"/>
    </row>
    <row r="34" customFormat="false" ht="31.5" hidden="false" customHeight="false" outlineLevel="0" collapsed="false">
      <c r="A34" s="665" t="n">
        <v>2</v>
      </c>
      <c r="B34" s="666" t="s">
        <v>881</v>
      </c>
      <c r="C34" s="667"/>
      <c r="D34" s="668"/>
      <c r="E34" s="669"/>
      <c r="F34" s="668"/>
      <c r="G34" s="668"/>
      <c r="H34" s="668"/>
      <c r="I34" s="668"/>
      <c r="J34" s="669"/>
      <c r="K34" s="670"/>
    </row>
    <row r="35" customFormat="false" ht="18.5" hidden="false" customHeight="false" outlineLevel="0" collapsed="false">
      <c r="A35" s="671" t="n">
        <v>3</v>
      </c>
      <c r="B35" s="666" t="s">
        <v>882</v>
      </c>
      <c r="C35" s="667"/>
      <c r="D35" s="668"/>
      <c r="E35" s="669"/>
      <c r="F35" s="668"/>
      <c r="G35" s="668"/>
      <c r="H35" s="668"/>
      <c r="I35" s="668"/>
      <c r="J35" s="669"/>
      <c r="K35" s="670"/>
    </row>
    <row r="36" customFormat="false" ht="18" hidden="false" customHeight="true" outlineLevel="0" collapsed="false">
      <c r="A36" s="672" t="s">
        <v>883</v>
      </c>
      <c r="B36" s="672"/>
      <c r="C36" s="673"/>
      <c r="D36" s="674"/>
      <c r="E36" s="674"/>
      <c r="F36" s="674"/>
      <c r="G36" s="674"/>
      <c r="H36" s="674"/>
      <c r="I36" s="674"/>
      <c r="J36" s="674"/>
      <c r="K36" s="675"/>
    </row>
    <row r="37" customFormat="false" ht="17.5" hidden="false" customHeight="false" outlineLevel="0" collapsed="false">
      <c r="A37" s="679"/>
      <c r="B37" s="679"/>
      <c r="C37" s="680"/>
      <c r="D37" s="680"/>
      <c r="E37" s="680"/>
      <c r="F37" s="680"/>
      <c r="G37" s="680"/>
      <c r="H37" s="680"/>
      <c r="I37" s="680"/>
      <c r="J37" s="680"/>
      <c r="K37" s="681"/>
    </row>
    <row r="38" customFormat="false" ht="17.5" hidden="false" customHeight="false" outlineLevel="0" collapsed="false">
      <c r="A38" s="679"/>
      <c r="B38" s="679"/>
      <c r="C38" s="680"/>
      <c r="D38" s="680"/>
      <c r="E38" s="680"/>
      <c r="F38" s="680"/>
      <c r="G38" s="680"/>
      <c r="H38" s="680"/>
      <c r="I38" s="680"/>
      <c r="J38" s="680"/>
      <c r="K38" s="681"/>
    </row>
    <row r="39" customFormat="false" ht="15" hidden="false" customHeight="true" outlineLevel="0" collapsed="false">
      <c r="B39" s="645" t="s">
        <v>532</v>
      </c>
      <c r="C39" s="645"/>
      <c r="D39" s="645"/>
      <c r="E39" s="645" t="s">
        <v>869</v>
      </c>
      <c r="F39" s="645"/>
      <c r="G39" s="650" t="s">
        <v>870</v>
      </c>
      <c r="H39" s="650"/>
    </row>
    <row r="40" customFormat="false" ht="15" hidden="false" customHeight="true" outlineLevel="0" collapsed="false">
      <c r="B40" s="645" t="s">
        <v>871</v>
      </c>
      <c r="C40" s="645"/>
      <c r="D40" s="645"/>
      <c r="E40" s="651" t="s">
        <v>14</v>
      </c>
      <c r="F40" s="652"/>
      <c r="G40" s="653" t="s">
        <v>872</v>
      </c>
      <c r="H40" s="653"/>
    </row>
    <row r="41" customFormat="false" ht="15" hidden="false" customHeight="false" outlineLevel="0" collapsed="false">
      <c r="B41" s="645" t="s">
        <v>536</v>
      </c>
      <c r="C41" s="645"/>
      <c r="D41" s="645"/>
      <c r="E41" s="645" t="s">
        <v>869</v>
      </c>
      <c r="F41" s="645"/>
      <c r="G41" s="645" t="s">
        <v>873</v>
      </c>
      <c r="H41" s="645"/>
    </row>
    <row r="42" customFormat="false" ht="15" hidden="false" customHeight="true" outlineLevel="0" collapsed="false">
      <c r="B42" s="654" t="s">
        <v>871</v>
      </c>
      <c r="C42" s="645"/>
      <c r="D42" s="645"/>
      <c r="E42" s="651" t="s">
        <v>14</v>
      </c>
      <c r="F42" s="652"/>
      <c r="G42" s="653" t="s">
        <v>872</v>
      </c>
      <c r="H42" s="653"/>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41" colorId="64" zoomScale="120" zoomScaleNormal="120" zoomScalePageLayoutView="100" workbookViewId="0">
      <selection pane="topLeft" activeCell="K26" activeCellId="0" sqref="K26"/>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33"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34"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35" t="s">
        <v>280</v>
      </c>
      <c r="B1" s="135"/>
      <c r="C1" s="135"/>
      <c r="D1" s="135"/>
      <c r="E1" s="135"/>
      <c r="F1" s="135"/>
      <c r="G1" s="135"/>
      <c r="H1" s="135"/>
      <c r="I1" s="135"/>
    </row>
    <row r="2" customFormat="false" ht="7.5" hidden="false" customHeight="true" outlineLevel="0" collapsed="false">
      <c r="A2" s="133"/>
      <c r="C2" s="133"/>
      <c r="D2" s="133"/>
      <c r="E2" s="133"/>
      <c r="F2" s="136"/>
      <c r="G2" s="133"/>
      <c r="H2" s="133"/>
      <c r="I2" s="133"/>
    </row>
    <row r="3" s="133" customFormat="true" ht="12" hidden="false" customHeight="true" outlineLevel="0" collapsed="false">
      <c r="A3" s="137" t="s">
        <v>281</v>
      </c>
      <c r="B3" s="137" t="s">
        <v>58</v>
      </c>
      <c r="C3" s="137" t="s">
        <v>282</v>
      </c>
      <c r="D3" s="137" t="s">
        <v>283</v>
      </c>
      <c r="E3" s="138" t="s">
        <v>284</v>
      </c>
      <c r="F3" s="139" t="s">
        <v>62</v>
      </c>
      <c r="G3" s="139"/>
      <c r="H3" s="139"/>
      <c r="I3" s="139"/>
    </row>
    <row r="4" s="133" customFormat="true" ht="12" hidden="false" customHeight="true" outlineLevel="0" collapsed="false">
      <c r="A4" s="137"/>
      <c r="B4" s="137"/>
      <c r="C4" s="137"/>
      <c r="D4" s="137"/>
      <c r="E4" s="138"/>
      <c r="F4" s="140" t="s">
        <v>285</v>
      </c>
      <c r="G4" s="141" t="s">
        <v>64</v>
      </c>
      <c r="H4" s="141" t="s">
        <v>286</v>
      </c>
      <c r="I4" s="141" t="s">
        <v>66</v>
      </c>
    </row>
    <row r="5" s="133" customFormat="true" ht="12" hidden="false" customHeight="true" outlineLevel="0" collapsed="false">
      <c r="A5" s="137"/>
      <c r="B5" s="137"/>
      <c r="C5" s="137"/>
      <c r="D5" s="137"/>
      <c r="E5" s="138"/>
      <c r="F5" s="142" t="s">
        <v>287</v>
      </c>
      <c r="G5" s="143" t="s">
        <v>288</v>
      </c>
      <c r="H5" s="143" t="s">
        <v>289</v>
      </c>
      <c r="I5" s="143" t="s">
        <v>70</v>
      </c>
    </row>
    <row r="6" s="133" customFormat="true" ht="12" hidden="false" customHeight="true" outlineLevel="0" collapsed="false">
      <c r="A6" s="137"/>
      <c r="B6" s="137"/>
      <c r="C6" s="137"/>
      <c r="D6" s="137"/>
      <c r="E6" s="138"/>
      <c r="F6" s="142" t="s">
        <v>290</v>
      </c>
      <c r="G6" s="143" t="s">
        <v>73</v>
      </c>
      <c r="H6" s="143" t="s">
        <v>73</v>
      </c>
      <c r="I6" s="143" t="s">
        <v>73</v>
      </c>
    </row>
    <row r="7" s="133" customFormat="true" ht="32.25" hidden="false" customHeight="true" outlineLevel="0" collapsed="false">
      <c r="A7" s="137"/>
      <c r="B7" s="137"/>
      <c r="C7" s="137"/>
      <c r="D7" s="137"/>
      <c r="E7" s="138"/>
      <c r="F7" s="144" t="s">
        <v>291</v>
      </c>
      <c r="G7" s="145" t="s">
        <v>292</v>
      </c>
      <c r="H7" s="145" t="s">
        <v>292</v>
      </c>
      <c r="I7" s="145" t="s">
        <v>75</v>
      </c>
    </row>
    <row r="8" s="133" customFormat="true" ht="12" hidden="false" customHeight="true" outlineLevel="0" collapsed="false">
      <c r="A8" s="139" t="n">
        <v>1</v>
      </c>
      <c r="B8" s="139" t="n">
        <v>2</v>
      </c>
      <c r="C8" s="139" t="n">
        <v>3</v>
      </c>
      <c r="D8" s="139" t="n">
        <v>4</v>
      </c>
      <c r="E8" s="87" t="n">
        <v>5</v>
      </c>
      <c r="F8" s="146" t="n">
        <v>6</v>
      </c>
      <c r="G8" s="139" t="n">
        <v>7</v>
      </c>
      <c r="H8" s="139" t="n">
        <v>8</v>
      </c>
      <c r="I8" s="139" t="n">
        <v>9</v>
      </c>
    </row>
    <row r="9" customFormat="false" ht="18" hidden="false" customHeight="true" outlineLevel="0" collapsed="false">
      <c r="A9" s="147" t="s">
        <v>293</v>
      </c>
      <c r="B9" s="148" t="s">
        <v>294</v>
      </c>
      <c r="C9" s="149" t="s">
        <v>295</v>
      </c>
      <c r="D9" s="150" t="s">
        <v>78</v>
      </c>
      <c r="E9" s="150" t="s">
        <v>78</v>
      </c>
      <c r="F9" s="151" t="n">
        <f aca="false">F20+F25</f>
        <v>118949757.91</v>
      </c>
      <c r="G9" s="152" t="n">
        <f aca="false">G25</f>
        <v>0</v>
      </c>
      <c r="H9" s="152" t="n">
        <f aca="false">H25</f>
        <v>0</v>
      </c>
      <c r="I9" s="153"/>
    </row>
    <row r="10" customFormat="false" ht="12.75" hidden="false" customHeight="true" outlineLevel="0" collapsed="false">
      <c r="A10" s="150" t="s">
        <v>296</v>
      </c>
      <c r="B10" s="154" t="s">
        <v>104</v>
      </c>
      <c r="C10" s="150" t="s">
        <v>297</v>
      </c>
      <c r="D10" s="150" t="s">
        <v>78</v>
      </c>
      <c r="E10" s="155"/>
      <c r="F10" s="151" t="s">
        <v>78</v>
      </c>
      <c r="G10" s="153" t="s">
        <v>78</v>
      </c>
      <c r="H10" s="153" t="s">
        <v>78</v>
      </c>
      <c r="I10" s="156"/>
    </row>
    <row r="11" customFormat="false" ht="12.75" hidden="false" customHeight="true" outlineLevel="0" collapsed="false">
      <c r="A11" s="150"/>
      <c r="B11" s="154" t="s">
        <v>298</v>
      </c>
      <c r="C11" s="150"/>
      <c r="D11" s="150"/>
      <c r="E11" s="155"/>
      <c r="F11" s="151"/>
      <c r="G11" s="153"/>
      <c r="H11" s="153"/>
      <c r="I11" s="156"/>
    </row>
    <row r="12" customFormat="false" ht="12.75" hidden="false" customHeight="true" outlineLevel="0" collapsed="false">
      <c r="A12" s="150"/>
      <c r="B12" s="154" t="s">
        <v>299</v>
      </c>
      <c r="C12" s="150"/>
      <c r="D12" s="150"/>
      <c r="E12" s="155"/>
      <c r="F12" s="151"/>
      <c r="G12" s="153"/>
      <c r="H12" s="153"/>
      <c r="I12" s="156"/>
    </row>
    <row r="13" customFormat="false" ht="12.75" hidden="false" customHeight="true" outlineLevel="0" collapsed="false">
      <c r="A13" s="150"/>
      <c r="B13" s="154" t="s">
        <v>300</v>
      </c>
      <c r="C13" s="150"/>
      <c r="D13" s="150"/>
      <c r="E13" s="155"/>
      <c r="F13" s="151"/>
      <c r="G13" s="153"/>
      <c r="H13" s="153"/>
      <c r="I13" s="156"/>
    </row>
    <row r="14" customFormat="false" ht="12.75" hidden="false" customHeight="true" outlineLevel="0" collapsed="false">
      <c r="A14" s="150"/>
      <c r="B14" s="154" t="s">
        <v>301</v>
      </c>
      <c r="C14" s="150"/>
      <c r="D14" s="150"/>
      <c r="E14" s="155"/>
      <c r="F14" s="151"/>
      <c r="G14" s="153"/>
      <c r="H14" s="153"/>
      <c r="I14" s="156"/>
    </row>
    <row r="15" customFormat="false" ht="12.75" hidden="false" customHeight="true" outlineLevel="0" collapsed="false">
      <c r="A15" s="150"/>
      <c r="B15" s="154" t="s">
        <v>302</v>
      </c>
      <c r="C15" s="150"/>
      <c r="D15" s="150"/>
      <c r="E15" s="155"/>
      <c r="F15" s="151"/>
      <c r="G15" s="153"/>
      <c r="H15" s="153"/>
      <c r="I15" s="156"/>
      <c r="K15" s="157"/>
    </row>
    <row r="16" customFormat="false" ht="18" hidden="false" customHeight="true" outlineLevel="0" collapsed="false">
      <c r="A16" s="150"/>
      <c r="B16" s="154" t="s">
        <v>303</v>
      </c>
      <c r="C16" s="150"/>
      <c r="D16" s="150"/>
      <c r="E16" s="155"/>
      <c r="F16" s="151"/>
      <c r="G16" s="153"/>
      <c r="H16" s="153"/>
      <c r="I16" s="156"/>
    </row>
    <row r="17" customFormat="false" ht="12.75" hidden="false" customHeight="true" outlineLevel="0" collapsed="false">
      <c r="A17" s="150" t="s">
        <v>304</v>
      </c>
      <c r="B17" s="158" t="s">
        <v>305</v>
      </c>
      <c r="C17" s="150" t="s">
        <v>306</v>
      </c>
      <c r="D17" s="150" t="s">
        <v>78</v>
      </c>
      <c r="E17" s="159"/>
      <c r="F17" s="151" t="s">
        <v>78</v>
      </c>
      <c r="G17" s="153" t="s">
        <v>78</v>
      </c>
      <c r="H17" s="153" t="s">
        <v>78</v>
      </c>
      <c r="I17" s="156"/>
    </row>
    <row r="18" customFormat="false" ht="12.75" hidden="false" customHeight="true" outlineLevel="0" collapsed="false">
      <c r="A18" s="150"/>
      <c r="B18" s="154" t="s">
        <v>307</v>
      </c>
      <c r="C18" s="150"/>
      <c r="D18" s="150"/>
      <c r="E18" s="159"/>
      <c r="F18" s="151"/>
      <c r="G18" s="153"/>
      <c r="H18" s="153"/>
      <c r="I18" s="156"/>
    </row>
    <row r="19" customFormat="false" ht="20.4" hidden="false" customHeight="true" outlineLevel="0" collapsed="false">
      <c r="A19" s="150"/>
      <c r="B19" s="160" t="s">
        <v>308</v>
      </c>
      <c r="C19" s="150"/>
      <c r="D19" s="150"/>
      <c r="E19" s="159"/>
      <c r="F19" s="151"/>
      <c r="G19" s="153"/>
      <c r="H19" s="153"/>
      <c r="I19" s="156"/>
    </row>
    <row r="20" customFormat="false" ht="12.75" hidden="false" customHeight="true" outlineLevel="0" collapsed="false">
      <c r="A20" s="150" t="s">
        <v>309</v>
      </c>
      <c r="B20" s="158" t="s">
        <v>310</v>
      </c>
      <c r="C20" s="150" t="s">
        <v>311</v>
      </c>
      <c r="D20" s="150" t="s">
        <v>78</v>
      </c>
      <c r="E20" s="159"/>
      <c r="F20" s="151" t="n">
        <f aca="false">F24</f>
        <v>30240595.39</v>
      </c>
      <c r="G20" s="151" t="n">
        <f aca="false">G24</f>
        <v>0</v>
      </c>
      <c r="H20" s="151" t="n">
        <f aca="false">H24</f>
        <v>0</v>
      </c>
      <c r="I20" s="156"/>
    </row>
    <row r="21" customFormat="false" ht="17" hidden="false" customHeight="true" outlineLevel="0" collapsed="false">
      <c r="A21" s="150"/>
      <c r="B21" s="154" t="s">
        <v>312</v>
      </c>
      <c r="C21" s="150"/>
      <c r="D21" s="150"/>
      <c r="E21" s="159"/>
      <c r="F21" s="151"/>
      <c r="G21" s="151"/>
      <c r="H21" s="151"/>
      <c r="I21" s="156"/>
    </row>
    <row r="22" customFormat="false" ht="12.75" hidden="false" customHeight="true" outlineLevel="0" collapsed="false">
      <c r="A22" s="150" t="s">
        <v>313</v>
      </c>
      <c r="B22" s="161" t="s">
        <v>314</v>
      </c>
      <c r="C22" s="150" t="s">
        <v>315</v>
      </c>
      <c r="D22" s="150" t="s">
        <v>78</v>
      </c>
      <c r="E22" s="150" t="s">
        <v>78</v>
      </c>
      <c r="F22" s="151"/>
      <c r="G22" s="151"/>
      <c r="H22" s="151"/>
      <c r="I22" s="156"/>
      <c r="K22" s="157"/>
    </row>
    <row r="23" customFormat="false" ht="17.4" hidden="false" customHeight="true" outlineLevel="0" collapsed="false">
      <c r="A23" s="150"/>
      <c r="B23" s="161" t="s">
        <v>316</v>
      </c>
      <c r="C23" s="150" t="s">
        <v>317</v>
      </c>
      <c r="D23" s="150"/>
      <c r="E23" s="150"/>
      <c r="F23" s="151"/>
      <c r="G23" s="151"/>
      <c r="H23" s="151"/>
      <c r="I23" s="162"/>
    </row>
    <row r="24" customFormat="false" ht="12.75" hidden="false" customHeight="true" outlineLevel="0" collapsed="false">
      <c r="A24" s="150" t="s">
        <v>318</v>
      </c>
      <c r="B24" s="161" t="s">
        <v>319</v>
      </c>
      <c r="C24" s="150" t="s">
        <v>320</v>
      </c>
      <c r="D24" s="150" t="s">
        <v>78</v>
      </c>
      <c r="E24" s="150" t="s">
        <v>78</v>
      </c>
      <c r="F24" s="151" t="n">
        <v>30240595.39</v>
      </c>
      <c r="G24" s="151" t="n">
        <v>0</v>
      </c>
      <c r="H24" s="151" t="n">
        <v>0</v>
      </c>
      <c r="I24" s="156"/>
    </row>
    <row r="25" customFormat="false" ht="12.75" hidden="false" customHeight="true" outlineLevel="0" collapsed="false">
      <c r="A25" s="150" t="s">
        <v>321</v>
      </c>
      <c r="B25" s="163" t="s">
        <v>305</v>
      </c>
      <c r="C25" s="150" t="s">
        <v>322</v>
      </c>
      <c r="D25" s="150" t="s">
        <v>78</v>
      </c>
      <c r="E25" s="159"/>
      <c r="F25" s="164" t="n">
        <v>88709162.52</v>
      </c>
      <c r="G25" s="164" t="n">
        <f aca="false">G28</f>
        <v>0</v>
      </c>
      <c r="H25" s="164" t="n">
        <f aca="false">H28</f>
        <v>0</v>
      </c>
      <c r="I25" s="156"/>
    </row>
    <row r="26" customFormat="false" ht="12.75" hidden="false" customHeight="true" outlineLevel="0" collapsed="false">
      <c r="A26" s="150"/>
      <c r="B26" s="154" t="s">
        <v>323</v>
      </c>
      <c r="C26" s="150"/>
      <c r="D26" s="150"/>
      <c r="E26" s="159"/>
      <c r="F26" s="164"/>
      <c r="G26" s="164"/>
      <c r="H26" s="164"/>
      <c r="I26" s="156"/>
      <c r="K26" s="157"/>
    </row>
    <row r="27" customFormat="false" ht="15.65" hidden="false" customHeight="true" outlineLevel="0" collapsed="false">
      <c r="A27" s="150"/>
      <c r="B27" s="160" t="s">
        <v>324</v>
      </c>
      <c r="C27" s="150"/>
      <c r="D27" s="150"/>
      <c r="E27" s="159"/>
      <c r="F27" s="164"/>
      <c r="G27" s="164"/>
      <c r="H27" s="164"/>
      <c r="I27" s="156"/>
    </row>
    <row r="28" customFormat="false" ht="12.75" hidden="false" customHeight="true" outlineLevel="0" collapsed="false">
      <c r="A28" s="165" t="s">
        <v>325</v>
      </c>
      <c r="B28" s="166" t="s">
        <v>326</v>
      </c>
      <c r="C28" s="150" t="s">
        <v>327</v>
      </c>
      <c r="D28" s="150" t="s">
        <v>78</v>
      </c>
      <c r="E28" s="165"/>
      <c r="F28" s="151"/>
      <c r="G28" s="151" t="n">
        <f aca="false">G29</f>
        <v>0</v>
      </c>
      <c r="H28" s="151" t="n">
        <f aca="false">H29</f>
        <v>0</v>
      </c>
      <c r="I28" s="156"/>
    </row>
    <row r="29" customFormat="false" ht="12.75" hidden="false" customHeight="true" outlineLevel="0" collapsed="false">
      <c r="A29" s="150" t="s">
        <v>328</v>
      </c>
      <c r="B29" s="167" t="s">
        <v>104</v>
      </c>
      <c r="C29" s="150" t="s">
        <v>329</v>
      </c>
      <c r="D29" s="150" t="s">
        <v>78</v>
      </c>
      <c r="E29" s="159"/>
      <c r="F29" s="151"/>
      <c r="G29" s="151"/>
      <c r="H29" s="151"/>
      <c r="I29" s="156"/>
    </row>
    <row r="30" customFormat="false" ht="12.75" hidden="false" customHeight="true" outlineLevel="0" collapsed="false">
      <c r="A30" s="150"/>
      <c r="B30" s="168" t="s">
        <v>330</v>
      </c>
      <c r="C30" s="150"/>
      <c r="D30" s="150"/>
      <c r="E30" s="159"/>
      <c r="F30" s="151"/>
      <c r="G30" s="151"/>
      <c r="H30" s="151"/>
      <c r="I30" s="156"/>
    </row>
    <row r="31" customFormat="false" ht="17.4" hidden="false" customHeight="true" outlineLevel="0" collapsed="false">
      <c r="A31" s="150" t="s">
        <v>331</v>
      </c>
      <c r="B31" s="169" t="s">
        <v>332</v>
      </c>
      <c r="C31" s="150" t="s">
        <v>333</v>
      </c>
      <c r="D31" s="150" t="s">
        <v>78</v>
      </c>
      <c r="E31" s="150"/>
      <c r="F31" s="164"/>
      <c r="G31" s="151"/>
      <c r="H31" s="151"/>
      <c r="I31" s="156"/>
    </row>
    <row r="32" customFormat="false" ht="12.75" hidden="false" customHeight="true" outlineLevel="0" collapsed="false">
      <c r="A32" s="150" t="s">
        <v>334</v>
      </c>
      <c r="B32" s="167" t="s">
        <v>335</v>
      </c>
      <c r="C32" s="150" t="s">
        <v>336</v>
      </c>
      <c r="D32" s="150" t="s">
        <v>78</v>
      </c>
      <c r="E32" s="159"/>
      <c r="F32" s="170"/>
      <c r="G32" s="164"/>
      <c r="H32" s="164"/>
      <c r="I32" s="156"/>
    </row>
    <row r="33" customFormat="false" ht="15" hidden="false" customHeight="true" outlineLevel="0" collapsed="false">
      <c r="A33" s="150"/>
      <c r="B33" s="171" t="s">
        <v>337</v>
      </c>
      <c r="C33" s="150"/>
      <c r="D33" s="150"/>
      <c r="E33" s="159"/>
      <c r="F33" s="170"/>
      <c r="G33" s="164"/>
      <c r="H33" s="164"/>
      <c r="I33" s="156"/>
    </row>
    <row r="34" customFormat="false" ht="10.25" hidden="false" customHeight="true" outlineLevel="0" collapsed="false">
      <c r="A34" s="150" t="s">
        <v>338</v>
      </c>
      <c r="B34" s="172" t="s">
        <v>339</v>
      </c>
      <c r="C34" s="150" t="s">
        <v>340</v>
      </c>
      <c r="D34" s="150" t="s">
        <v>78</v>
      </c>
      <c r="E34" s="159"/>
      <c r="F34" s="173"/>
      <c r="G34" s="164"/>
      <c r="H34" s="164"/>
      <c r="I34" s="156"/>
    </row>
    <row r="35" customFormat="false" ht="9" hidden="false" customHeight="true" outlineLevel="0" collapsed="false">
      <c r="A35" s="150"/>
      <c r="B35" s="172"/>
      <c r="C35" s="150"/>
      <c r="D35" s="150"/>
      <c r="E35" s="159"/>
      <c r="F35" s="173"/>
      <c r="G35" s="164"/>
      <c r="H35" s="164"/>
      <c r="I35" s="156"/>
    </row>
    <row r="36" customFormat="false" ht="12.75" hidden="false" customHeight="true" outlineLevel="0" collapsed="false">
      <c r="A36" s="150"/>
      <c r="B36" s="174" t="s">
        <v>316</v>
      </c>
      <c r="C36" s="150" t="s">
        <v>341</v>
      </c>
      <c r="D36" s="150" t="s">
        <v>78</v>
      </c>
      <c r="E36" s="150"/>
      <c r="F36" s="164"/>
      <c r="G36" s="164"/>
      <c r="H36" s="164"/>
      <c r="I36" s="156"/>
    </row>
    <row r="37" customFormat="false" ht="12.75" hidden="false" customHeight="true" outlineLevel="0" collapsed="false">
      <c r="A37" s="150" t="s">
        <v>342</v>
      </c>
      <c r="B37" s="175" t="s">
        <v>332</v>
      </c>
      <c r="C37" s="150" t="s">
        <v>343</v>
      </c>
      <c r="D37" s="150" t="s">
        <v>78</v>
      </c>
      <c r="E37" s="150"/>
      <c r="F37" s="164"/>
      <c r="G37" s="164"/>
      <c r="H37" s="164"/>
      <c r="I37" s="156"/>
    </row>
    <row r="38" customFormat="false" ht="18" hidden="false" customHeight="true" outlineLevel="0" collapsed="false">
      <c r="A38" s="150" t="s">
        <v>344</v>
      </c>
      <c r="B38" s="174" t="s">
        <v>345</v>
      </c>
      <c r="C38" s="150" t="s">
        <v>346</v>
      </c>
      <c r="D38" s="150" t="s">
        <v>78</v>
      </c>
      <c r="E38" s="150"/>
      <c r="F38" s="164"/>
      <c r="G38" s="164"/>
      <c r="H38" s="164"/>
      <c r="I38" s="156"/>
    </row>
    <row r="39" customFormat="false" ht="12.75" hidden="false" customHeight="true" outlineLevel="0" collapsed="false">
      <c r="A39" s="150"/>
      <c r="B39" s="175" t="s">
        <v>316</v>
      </c>
      <c r="C39" s="150" t="s">
        <v>347</v>
      </c>
      <c r="D39" s="150" t="s">
        <v>78</v>
      </c>
      <c r="E39" s="150"/>
      <c r="F39" s="164"/>
      <c r="G39" s="164"/>
      <c r="H39" s="164"/>
      <c r="I39" s="156"/>
    </row>
    <row r="40" customFormat="false" ht="12.75" hidden="false" customHeight="true" outlineLevel="0" collapsed="false">
      <c r="A40" s="150" t="s">
        <v>348</v>
      </c>
      <c r="B40" s="174" t="s">
        <v>349</v>
      </c>
      <c r="C40" s="150" t="s">
        <v>350</v>
      </c>
      <c r="D40" s="150" t="s">
        <v>78</v>
      </c>
      <c r="E40" s="150"/>
      <c r="F40" s="164" t="n">
        <v>88937427.52</v>
      </c>
      <c r="G40" s="164" t="n">
        <v>0</v>
      </c>
      <c r="H40" s="164" t="n">
        <v>0</v>
      </c>
      <c r="I40" s="156"/>
    </row>
    <row r="41" customFormat="false" ht="12.75" hidden="false" customHeight="true" outlineLevel="0" collapsed="false">
      <c r="A41" s="150" t="s">
        <v>351</v>
      </c>
      <c r="B41" s="171" t="s">
        <v>104</v>
      </c>
      <c r="C41" s="150" t="s">
        <v>352</v>
      </c>
      <c r="D41" s="150" t="s">
        <v>78</v>
      </c>
      <c r="E41" s="159"/>
      <c r="F41" s="164"/>
      <c r="G41" s="164"/>
      <c r="H41" s="164"/>
      <c r="I41" s="156"/>
    </row>
    <row r="42" customFormat="false" ht="12.75" hidden="false" customHeight="true" outlineLevel="0" collapsed="false">
      <c r="A42" s="150"/>
      <c r="B42" s="168" t="s">
        <v>330</v>
      </c>
      <c r="C42" s="150"/>
      <c r="D42" s="150"/>
      <c r="E42" s="159"/>
      <c r="F42" s="164"/>
      <c r="G42" s="164"/>
      <c r="H42" s="164"/>
      <c r="I42" s="156"/>
    </row>
    <row r="43" customFormat="false" ht="12.75" hidden="false" customHeight="true" outlineLevel="0" collapsed="false">
      <c r="A43" s="150" t="s">
        <v>353</v>
      </c>
      <c r="B43" s="169" t="s">
        <v>332</v>
      </c>
      <c r="C43" s="150" t="s">
        <v>354</v>
      </c>
      <c r="D43" s="150" t="s">
        <v>78</v>
      </c>
      <c r="E43" s="150"/>
      <c r="F43" s="164" t="n">
        <v>88937427.52</v>
      </c>
      <c r="G43" s="164" t="n">
        <v>0</v>
      </c>
      <c r="H43" s="164" t="n">
        <v>0</v>
      </c>
      <c r="I43" s="156"/>
    </row>
    <row r="44" customFormat="false" ht="12.75" hidden="false" customHeight="true" outlineLevel="0" collapsed="false">
      <c r="A44" s="150" t="s">
        <v>355</v>
      </c>
      <c r="B44" s="167" t="s">
        <v>356</v>
      </c>
      <c r="C44" s="150" t="s">
        <v>357</v>
      </c>
      <c r="D44" s="150" t="s">
        <v>78</v>
      </c>
      <c r="E44" s="150"/>
      <c r="F44" s="164"/>
      <c r="G44" s="164"/>
      <c r="H44" s="164"/>
      <c r="I44" s="156"/>
    </row>
    <row r="45" customFormat="false" ht="12.65" hidden="false" customHeight="true" outlineLevel="0" collapsed="false">
      <c r="A45" s="150" t="s">
        <v>358</v>
      </c>
      <c r="B45" s="175" t="s">
        <v>104</v>
      </c>
      <c r="C45" s="150" t="s">
        <v>359</v>
      </c>
      <c r="D45" s="150" t="s">
        <v>78</v>
      </c>
      <c r="E45" s="159"/>
      <c r="F45" s="164"/>
      <c r="G45" s="164"/>
      <c r="H45" s="164"/>
      <c r="I45" s="156"/>
    </row>
    <row r="46" customFormat="false" ht="10.25" hidden="false" customHeight="true" outlineLevel="0" collapsed="false">
      <c r="A46" s="150"/>
      <c r="B46" s="171" t="s">
        <v>330</v>
      </c>
      <c r="C46" s="150"/>
      <c r="D46" s="150"/>
      <c r="E46" s="159"/>
      <c r="F46" s="164"/>
      <c r="G46" s="164"/>
      <c r="H46" s="164"/>
      <c r="I46" s="156"/>
    </row>
    <row r="47" s="1" customFormat="true" ht="13.25" hidden="false" customHeight="true" outlineLevel="0" collapsed="false">
      <c r="A47" s="150"/>
      <c r="B47" s="175" t="s">
        <v>316</v>
      </c>
      <c r="C47" s="150" t="s">
        <v>360</v>
      </c>
      <c r="D47" s="150" t="s">
        <v>78</v>
      </c>
      <c r="E47" s="150"/>
      <c r="F47" s="164"/>
      <c r="G47" s="164"/>
      <c r="H47" s="164"/>
      <c r="I47" s="156"/>
    </row>
    <row r="48" customFormat="false" ht="15" hidden="false" customHeight="true" outlineLevel="0" collapsed="false">
      <c r="A48" s="150" t="s">
        <v>361</v>
      </c>
      <c r="B48" s="174" t="s">
        <v>319</v>
      </c>
      <c r="C48" s="150" t="s">
        <v>362</v>
      </c>
      <c r="D48" s="150" t="s">
        <v>78</v>
      </c>
      <c r="E48" s="150"/>
      <c r="F48" s="164"/>
      <c r="G48" s="164"/>
      <c r="H48" s="164"/>
      <c r="I48" s="156"/>
    </row>
    <row r="49" customFormat="false" ht="12.75" hidden="false" customHeight="true" outlineLevel="0" collapsed="false">
      <c r="A49" s="150" t="s">
        <v>363</v>
      </c>
      <c r="B49" s="176" t="s">
        <v>364</v>
      </c>
      <c r="C49" s="150" t="s">
        <v>365</v>
      </c>
      <c r="D49" s="150" t="s">
        <v>78</v>
      </c>
      <c r="E49" s="159"/>
      <c r="F49" s="164"/>
      <c r="G49" s="164"/>
      <c r="H49" s="164"/>
      <c r="I49" s="156"/>
    </row>
    <row r="50" customFormat="false" ht="12.75" hidden="false" customHeight="true" outlineLevel="0" collapsed="false">
      <c r="A50" s="150"/>
      <c r="B50" s="176"/>
      <c r="C50" s="150"/>
      <c r="D50" s="150"/>
      <c r="E50" s="159"/>
      <c r="F50" s="164"/>
      <c r="G50" s="164"/>
      <c r="H50" s="164"/>
      <c r="I50" s="156"/>
    </row>
    <row r="51" customFormat="false" ht="10.25" hidden="false" customHeight="true" outlineLevel="0" collapsed="false">
      <c r="A51" s="150"/>
      <c r="B51" s="172" t="s">
        <v>366</v>
      </c>
      <c r="C51" s="150" t="s">
        <v>367</v>
      </c>
      <c r="D51" s="150"/>
      <c r="E51" s="159"/>
      <c r="F51" s="164"/>
      <c r="G51" s="164"/>
      <c r="H51" s="164"/>
      <c r="I51" s="156"/>
    </row>
    <row r="52" customFormat="false" ht="8.4" hidden="false" customHeight="true" outlineLevel="0" collapsed="false">
      <c r="A52" s="150"/>
      <c r="B52" s="172"/>
      <c r="C52" s="150"/>
      <c r="D52" s="150"/>
      <c r="E52" s="159"/>
      <c r="F52" s="164"/>
      <c r="G52" s="164"/>
      <c r="H52" s="164"/>
      <c r="I52" s="156"/>
    </row>
    <row r="53" customFormat="false" ht="17.4" hidden="false" customHeight="true" outlineLevel="0" collapsed="false">
      <c r="A53" s="177" t="s">
        <v>368</v>
      </c>
      <c r="B53" s="178" t="s">
        <v>369</v>
      </c>
      <c r="C53" s="177" t="s">
        <v>370</v>
      </c>
      <c r="D53" s="177" t="s">
        <v>78</v>
      </c>
      <c r="E53" s="165"/>
      <c r="F53" s="179"/>
      <c r="G53" s="164"/>
      <c r="H53" s="164"/>
      <c r="I53" s="156"/>
      <c r="K53" s="180"/>
    </row>
    <row r="54" customFormat="false" ht="12" hidden="false" customHeight="true" outlineLevel="0" collapsed="false">
      <c r="A54" s="177"/>
      <c r="B54" s="178"/>
      <c r="C54" s="177"/>
      <c r="D54" s="177"/>
      <c r="E54" s="165"/>
      <c r="F54" s="179"/>
      <c r="G54" s="164"/>
      <c r="H54" s="164"/>
      <c r="I54" s="156"/>
      <c r="K54" s="157"/>
    </row>
    <row r="55" customFormat="false" ht="12.75" hidden="false" customHeight="true" outlineLevel="0" collapsed="false">
      <c r="A55" s="150"/>
      <c r="B55" s="172" t="s">
        <v>366</v>
      </c>
      <c r="C55" s="150" t="s">
        <v>371</v>
      </c>
      <c r="D55" s="150"/>
      <c r="E55" s="159"/>
      <c r="F55" s="151"/>
      <c r="G55" s="181"/>
      <c r="H55" s="181"/>
      <c r="I55" s="156"/>
      <c r="K55" s="157"/>
    </row>
    <row r="56" customFormat="false" ht="4.5" hidden="false" customHeight="true" outlineLevel="0" collapsed="false">
      <c r="A56" s="150"/>
      <c r="B56" s="172"/>
      <c r="C56" s="150"/>
      <c r="D56" s="150"/>
      <c r="E56" s="159"/>
      <c r="F56" s="151"/>
      <c r="G56" s="181"/>
      <c r="H56" s="181"/>
      <c r="I56" s="156"/>
    </row>
    <row r="57" customFormat="false" ht="15" hidden="false" customHeight="true" outlineLevel="0" collapsed="false">
      <c r="A57" s="182"/>
      <c r="B57" s="183"/>
      <c r="C57" s="182"/>
      <c r="D57" s="182"/>
      <c r="E57" s="184"/>
      <c r="F57" s="185"/>
      <c r="G57" s="186"/>
      <c r="H57" s="186"/>
      <c r="I57" s="187"/>
    </row>
    <row r="58" s="73" customFormat="true" ht="13" hidden="false" customHeight="false" outlineLevel="0" collapsed="false">
      <c r="A58" s="2" t="s">
        <v>372</v>
      </c>
      <c r="B58" s="0"/>
      <c r="C58" s="188"/>
      <c r="D58" s="189"/>
      <c r="E58" s="190"/>
      <c r="F58" s="189" t="s">
        <v>12</v>
      </c>
      <c r="G58" s="189"/>
      <c r="H58" s="188"/>
    </row>
    <row r="59" s="73" customFormat="true" ht="13" hidden="false" customHeight="false" outlineLevel="0" collapsed="false">
      <c r="A59" s="191" t="s">
        <v>272</v>
      </c>
      <c r="B59" s="192"/>
      <c r="C59" s="193" t="s">
        <v>14</v>
      </c>
      <c r="D59" s="193"/>
      <c r="E59" s="194"/>
      <c r="F59" s="195" t="s">
        <v>273</v>
      </c>
      <c r="G59" s="195"/>
      <c r="H59" s="195"/>
    </row>
    <row r="60" customFormat="false" ht="13" hidden="false" customHeight="false" outlineLevel="0" collapsed="false">
      <c r="A60" s="2" t="s">
        <v>373</v>
      </c>
      <c r="B60" s="192"/>
      <c r="C60" s="188"/>
      <c r="D60" s="189"/>
      <c r="E60" s="194"/>
      <c r="F60" s="189" t="s">
        <v>275</v>
      </c>
      <c r="G60" s="189"/>
      <c r="H60" s="188"/>
    </row>
    <row r="61" customFormat="false" ht="13" hidden="false" customHeight="false" outlineLevel="0" collapsed="false">
      <c r="A61" s="191"/>
      <c r="B61" s="192" t="s">
        <v>277</v>
      </c>
      <c r="C61" s="196" t="s">
        <v>14</v>
      </c>
      <c r="D61" s="196"/>
      <c r="E61" s="194"/>
      <c r="F61" s="197" t="s">
        <v>273</v>
      </c>
      <c r="G61" s="197"/>
      <c r="H61" s="197"/>
    </row>
    <row r="62" customFormat="false" ht="13" hidden="false" customHeight="false" outlineLevel="0" collapsed="false">
      <c r="A62" s="198"/>
      <c r="B62" s="199" t="s">
        <v>374</v>
      </c>
      <c r="C62" s="73"/>
      <c r="D62" s="73"/>
      <c r="F62" s="200" t="s">
        <v>278</v>
      </c>
      <c r="G62" s="189"/>
      <c r="H62" s="188"/>
    </row>
    <row r="63" customFormat="false" ht="13" hidden="false" customHeight="false" outlineLevel="0" collapsed="false">
      <c r="A63" s="198"/>
      <c r="B63" s="199"/>
      <c r="C63" s="73"/>
      <c r="D63" s="73"/>
      <c r="F63" s="134" t="s">
        <v>279</v>
      </c>
      <c r="H63" s="192"/>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64" activeCellId="0" sqref="M6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01" t="s">
        <v>375</v>
      </c>
    </row>
    <row r="3" customFormat="false" ht="16" hidden="false" customHeight="false" outlineLevel="0" collapsed="false">
      <c r="A3" s="201" t="s">
        <v>376</v>
      </c>
    </row>
    <row r="5" customFormat="false" ht="16" hidden="false" customHeight="false" outlineLevel="0" collapsed="false">
      <c r="A5" s="201" t="s">
        <v>377</v>
      </c>
    </row>
    <row r="7" customFormat="false" ht="14" hidden="false" customHeight="false" outlineLevel="0" collapsed="false">
      <c r="A7" s="202" t="s">
        <v>378</v>
      </c>
    </row>
    <row r="9" customFormat="false" ht="14" hidden="false" customHeight="false" outlineLevel="0" collapsed="false">
      <c r="A9" s="202" t="s">
        <v>379</v>
      </c>
    </row>
    <row r="10" customFormat="false" ht="14" hidden="false" customHeight="false" outlineLevel="0" collapsed="false">
      <c r="A10" s="202" t="s">
        <v>380</v>
      </c>
    </row>
    <row r="12" customFormat="false" ht="14" hidden="false" customHeight="false" outlineLevel="0" collapsed="false">
      <c r="A12" s="202" t="s">
        <v>381</v>
      </c>
    </row>
    <row r="14" customFormat="false" ht="14" hidden="false" customHeight="false" outlineLevel="0" collapsed="false">
      <c r="A14" s="202" t="s">
        <v>382</v>
      </c>
    </row>
    <row r="15" customFormat="false" ht="33.75" hidden="false" customHeight="true" outlineLevel="0" collapsed="false">
      <c r="A15" s="203" t="s">
        <v>383</v>
      </c>
      <c r="B15" s="203"/>
      <c r="C15" s="203"/>
      <c r="D15" s="203"/>
      <c r="E15" s="203"/>
      <c r="F15" s="203"/>
      <c r="G15" s="203"/>
      <c r="H15" s="203"/>
      <c r="I15" s="203"/>
      <c r="J15" s="203"/>
      <c r="K15" s="203"/>
      <c r="L15" s="203"/>
      <c r="M15" s="203"/>
      <c r="N15" s="203"/>
      <c r="O15" s="203"/>
    </row>
    <row r="17" customFormat="false" ht="14" hidden="false" customHeight="false" outlineLevel="0" collapsed="false">
      <c r="A17" s="202" t="s">
        <v>384</v>
      </c>
    </row>
    <row r="18" customFormat="false" ht="14" hidden="false" customHeight="false" outlineLevel="0" collapsed="false">
      <c r="A18" s="202" t="s">
        <v>385</v>
      </c>
    </row>
    <row r="20" customFormat="false" ht="16" hidden="false" customHeight="false" outlineLevel="0" collapsed="false">
      <c r="A20" s="201" t="s">
        <v>386</v>
      </c>
    </row>
    <row r="21" customFormat="false" ht="14" hidden="false" customHeight="false" outlineLevel="0" collapsed="false">
      <c r="A21" s="202" t="s">
        <v>387</v>
      </c>
    </row>
    <row r="22" customFormat="false" ht="14" hidden="false" customHeight="false" outlineLevel="0" collapsed="false">
      <c r="A22" s="202" t="s">
        <v>388</v>
      </c>
    </row>
    <row r="23" customFormat="false" ht="14" hidden="false" customHeight="false" outlineLevel="0" collapsed="false">
      <c r="A23" s="202" t="s">
        <v>389</v>
      </c>
    </row>
    <row r="25" customFormat="false" ht="16" hidden="false" customHeight="false" outlineLevel="0" collapsed="false">
      <c r="A25" s="201" t="s">
        <v>390</v>
      </c>
    </row>
    <row r="26" customFormat="false" ht="14" hidden="false" customHeight="false" outlineLevel="0" collapsed="false">
      <c r="A26" s="202" t="s">
        <v>391</v>
      </c>
    </row>
    <row r="27" customFormat="false" ht="14" hidden="false" customHeight="false" outlineLevel="0" collapsed="false">
      <c r="A27" s="202" t="s">
        <v>392</v>
      </c>
    </row>
    <row r="28" customFormat="false" ht="14" hidden="false" customHeight="false" outlineLevel="0" collapsed="false">
      <c r="A28" s="202" t="s">
        <v>393</v>
      </c>
    </row>
    <row r="30" customFormat="false" ht="16" hidden="false" customHeight="false" outlineLevel="0" collapsed="false">
      <c r="A30" s="201" t="s">
        <v>394</v>
      </c>
    </row>
    <row r="31" customFormat="false" ht="14" hidden="false" customHeight="false" outlineLevel="0" collapsed="false">
      <c r="A31" s="202" t="s">
        <v>395</v>
      </c>
    </row>
    <row r="32" customFormat="false" ht="14" hidden="false" customHeight="false" outlineLevel="0" collapsed="false">
      <c r="A32" s="202" t="s">
        <v>396</v>
      </c>
    </row>
    <row r="33" customFormat="false" ht="14" hidden="false" customHeight="false" outlineLevel="0" collapsed="false">
      <c r="A33" s="202" t="s">
        <v>397</v>
      </c>
    </row>
    <row r="35" customFormat="false" ht="41.25" hidden="false" customHeight="true" outlineLevel="0" collapsed="false">
      <c r="A35" s="204" t="s">
        <v>398</v>
      </c>
      <c r="B35" s="204"/>
      <c r="C35" s="204"/>
      <c r="D35" s="204"/>
      <c r="E35" s="204"/>
      <c r="F35" s="204"/>
      <c r="G35" s="204"/>
      <c r="H35" s="204"/>
      <c r="I35" s="204"/>
      <c r="J35" s="204"/>
      <c r="K35" s="204"/>
      <c r="L35" s="204"/>
      <c r="M35" s="204"/>
      <c r="N35" s="204"/>
      <c r="O35" s="204"/>
    </row>
    <row r="37" customFormat="false" ht="16.5" hidden="false" customHeight="false" outlineLevel="0" collapsed="false">
      <c r="A37" s="205" t="s">
        <v>399</v>
      </c>
    </row>
    <row r="39" customFormat="false" ht="82.5" hidden="false" customHeight="true" outlineLevel="0" collapsed="false">
      <c r="A39" s="204" t="s">
        <v>400</v>
      </c>
      <c r="B39" s="204"/>
      <c r="C39" s="204"/>
      <c r="D39" s="204"/>
      <c r="E39" s="204"/>
      <c r="F39" s="204"/>
      <c r="G39" s="204"/>
      <c r="H39" s="204"/>
      <c r="I39" s="204"/>
      <c r="J39" s="204"/>
      <c r="K39" s="204"/>
      <c r="L39" s="204"/>
      <c r="M39" s="204"/>
      <c r="N39" s="204"/>
      <c r="O39" s="204"/>
    </row>
    <row r="40" customFormat="false" ht="39" hidden="false" customHeight="true" outlineLevel="0" collapsed="false">
      <c r="A40" s="204" t="s">
        <v>401</v>
      </c>
      <c r="B40" s="204"/>
      <c r="C40" s="204"/>
      <c r="D40" s="204"/>
      <c r="E40" s="204"/>
      <c r="F40" s="204"/>
      <c r="G40" s="204"/>
      <c r="H40" s="204"/>
      <c r="I40" s="204"/>
      <c r="J40" s="204"/>
      <c r="K40" s="204"/>
      <c r="L40" s="204"/>
      <c r="M40" s="204"/>
      <c r="N40" s="204"/>
      <c r="O40" s="204"/>
    </row>
    <row r="42" customFormat="false" ht="187.5" hidden="false" customHeight="true" outlineLevel="0" collapsed="false">
      <c r="A42" s="204" t="s">
        <v>402</v>
      </c>
      <c r="B42" s="204"/>
      <c r="C42" s="204"/>
      <c r="D42" s="204"/>
      <c r="E42" s="204"/>
      <c r="F42" s="204"/>
      <c r="G42" s="204"/>
      <c r="H42" s="204"/>
      <c r="I42" s="204"/>
      <c r="J42" s="204"/>
      <c r="K42" s="204"/>
      <c r="L42" s="204"/>
      <c r="M42" s="204"/>
      <c r="N42" s="204"/>
      <c r="O42" s="204"/>
    </row>
    <row r="44" customFormat="false" ht="110.25" hidden="false" customHeight="true" outlineLevel="0" collapsed="false">
      <c r="A44" s="204" t="s">
        <v>403</v>
      </c>
      <c r="B44" s="204"/>
      <c r="C44" s="204"/>
      <c r="D44" s="204"/>
      <c r="E44" s="204"/>
      <c r="F44" s="204"/>
      <c r="G44" s="204"/>
      <c r="H44" s="204"/>
      <c r="I44" s="204"/>
      <c r="J44" s="204"/>
      <c r="K44" s="204"/>
      <c r="L44" s="204"/>
      <c r="M44" s="204"/>
      <c r="N44" s="204"/>
      <c r="O44" s="204"/>
    </row>
    <row r="46" customFormat="false" ht="36" hidden="false" customHeight="true" outlineLevel="0" collapsed="false">
      <c r="A46" s="204" t="s">
        <v>404</v>
      </c>
      <c r="B46" s="204"/>
      <c r="C46" s="204"/>
      <c r="D46" s="204"/>
      <c r="E46" s="204"/>
      <c r="F46" s="204"/>
      <c r="G46" s="204"/>
      <c r="H46" s="204"/>
      <c r="I46" s="204"/>
      <c r="J46" s="204"/>
      <c r="K46" s="204"/>
      <c r="L46" s="204"/>
      <c r="M46" s="204"/>
      <c r="N46" s="204"/>
      <c r="O46" s="204"/>
    </row>
    <row r="48" customFormat="false" ht="33" hidden="false" customHeight="true" outlineLevel="0" collapsed="false">
      <c r="A48" s="204" t="s">
        <v>405</v>
      </c>
      <c r="B48" s="204"/>
      <c r="C48" s="204"/>
      <c r="D48" s="204"/>
      <c r="E48" s="204"/>
      <c r="F48" s="204"/>
      <c r="G48" s="204"/>
      <c r="H48" s="204"/>
      <c r="I48" s="204"/>
      <c r="J48" s="204"/>
      <c r="K48" s="204"/>
      <c r="L48" s="204"/>
      <c r="M48" s="204"/>
      <c r="N48" s="204"/>
      <c r="O48" s="204"/>
    </row>
    <row r="50" customFormat="false" ht="16.5" hidden="false" customHeight="false" outlineLevel="0" collapsed="false">
      <c r="A50" s="205" t="s">
        <v>406</v>
      </c>
    </row>
    <row r="52" customFormat="false" ht="16.5" hidden="false" customHeight="false" outlineLevel="0" collapsed="false">
      <c r="A52" s="205" t="s">
        <v>407</v>
      </c>
    </row>
    <row r="54" customFormat="false" ht="16" hidden="false" customHeight="false" outlineLevel="0" collapsed="false">
      <c r="A54" s="201" t="s">
        <v>408</v>
      </c>
    </row>
    <row r="55" customFormat="false" ht="14" hidden="false" customHeight="false" outlineLevel="0" collapsed="false">
      <c r="A55" s="202" t="s">
        <v>409</v>
      </c>
    </row>
    <row r="56" customFormat="false" ht="14" hidden="false" customHeight="false" outlineLevel="0" collapsed="false">
      <c r="A56" s="202" t="s">
        <v>410</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K73" activeCellId="0" sqref="K73"/>
    </sheetView>
  </sheetViews>
  <sheetFormatPr defaultColWidth="9.08203125" defaultRowHeight="13" zeroHeight="false" outlineLevelRow="0" outlineLevelCol="0"/>
  <cols>
    <col collapsed="false" customWidth="true" hidden="false" outlineLevel="0" max="1" min="1" style="206" width="43.44"/>
    <col collapsed="false" customWidth="true" hidden="false" outlineLevel="0" max="2" min="2" style="207" width="9.62"/>
    <col collapsed="false" customWidth="true" hidden="false" outlineLevel="0" max="3" min="3" style="208" width="13.62"/>
    <col collapsed="false" customWidth="true" hidden="false" outlineLevel="0" max="4" min="4" style="34" width="8.53"/>
    <col collapsed="false" customWidth="true" hidden="false" outlineLevel="0" max="5" min="5" style="34" width="5.99"/>
    <col collapsed="false" customWidth="true" hidden="false" outlineLevel="0" max="6" min="6" style="209" width="15.99"/>
    <col collapsed="false" customWidth="true" hidden="false" outlineLevel="0" max="7" min="7" style="209" width="16.08"/>
    <col collapsed="false" customWidth="true" hidden="false" outlineLevel="0" max="8" min="8" style="34" width="16.35"/>
    <col collapsed="false" customWidth="true" hidden="false" outlineLevel="0" max="9" min="9" style="209" width="15.17"/>
    <col collapsed="false" customWidth="true" hidden="false" outlineLevel="0" max="10" min="10" style="209" width="12.26"/>
    <col collapsed="false" customWidth="true" hidden="false" outlineLevel="0" max="11" min="11" style="210" width="15.81"/>
    <col collapsed="false" customWidth="true" hidden="false" outlineLevel="0" max="12" min="12" style="208" width="12.81"/>
    <col collapsed="false" customWidth="false" hidden="false" outlineLevel="0" max="13" min="13" style="208" width="9.08"/>
    <col collapsed="false" customWidth="true" hidden="false" outlineLevel="0" max="14" min="14" style="208" width="12.17"/>
    <col collapsed="false" customWidth="false" hidden="false" outlineLevel="0" max="257" min="15" style="208" width="9.08"/>
  </cols>
  <sheetData>
    <row r="1" customFormat="false" ht="14" hidden="false" customHeight="false" outlineLevel="0" collapsed="false">
      <c r="H1" s="211" t="s">
        <v>411</v>
      </c>
    </row>
    <row r="3" customFormat="false" ht="14" hidden="false" customHeight="false" outlineLevel="0" collapsed="false">
      <c r="H3" s="211" t="s">
        <v>412</v>
      </c>
    </row>
    <row r="4" customFormat="false" ht="14" hidden="false" customHeight="false" outlineLevel="0" collapsed="false">
      <c r="H4" s="211" t="s">
        <v>413</v>
      </c>
    </row>
    <row r="5" customFormat="false" ht="14" hidden="false" customHeight="false" outlineLevel="0" collapsed="false">
      <c r="H5" s="211" t="s">
        <v>414</v>
      </c>
    </row>
    <row r="6" customFormat="false" ht="14" hidden="false" customHeight="false" outlineLevel="0" collapsed="false">
      <c r="H6" s="211" t="s">
        <v>415</v>
      </c>
    </row>
    <row r="7" customFormat="false" ht="14" hidden="false" customHeight="false" outlineLevel="0" collapsed="false">
      <c r="H7" s="211" t="s">
        <v>416</v>
      </c>
    </row>
    <row r="8" customFormat="false" ht="14" hidden="false" customHeight="false" outlineLevel="0" collapsed="false">
      <c r="H8" s="211" t="s">
        <v>39</v>
      </c>
    </row>
    <row r="10" customFormat="false" ht="15" hidden="false" customHeight="false" outlineLevel="0" collapsed="false">
      <c r="A10" s="212" t="s">
        <v>417</v>
      </c>
      <c r="B10" s="212"/>
      <c r="C10" s="212"/>
      <c r="D10" s="212"/>
      <c r="E10" s="212"/>
      <c r="F10" s="212"/>
      <c r="G10" s="212"/>
      <c r="H10" s="212"/>
      <c r="I10" s="212"/>
      <c r="J10" s="212"/>
      <c r="K10" s="212"/>
      <c r="L10" s="212"/>
    </row>
    <row r="12" s="213" customFormat="true" ht="13" hidden="false" customHeight="false" outlineLevel="0" collapsed="false">
      <c r="B12" s="214"/>
      <c r="C12" s="213" t="s">
        <v>8</v>
      </c>
      <c r="E12" s="215"/>
      <c r="F12" s="9"/>
      <c r="K12" s="216"/>
    </row>
    <row r="13" customFormat="false" ht="13.5" hidden="false" customHeight="false" outlineLevel="0" collapsed="false"/>
    <row r="14" customFormat="false" ht="25" hidden="false" customHeight="true" outlineLevel="0" collapsed="false">
      <c r="A14" s="217" t="s">
        <v>58</v>
      </c>
      <c r="B14" s="218" t="s">
        <v>59</v>
      </c>
      <c r="C14" s="219" t="s">
        <v>418</v>
      </c>
      <c r="D14" s="219" t="s">
        <v>419</v>
      </c>
      <c r="E14" s="219" t="s">
        <v>420</v>
      </c>
      <c r="F14" s="220" t="s">
        <v>421</v>
      </c>
      <c r="G14" s="220" t="s">
        <v>422</v>
      </c>
      <c r="H14" s="221" t="s">
        <v>423</v>
      </c>
      <c r="I14" s="222" t="s">
        <v>424</v>
      </c>
      <c r="J14" s="222"/>
      <c r="K14" s="223" t="s">
        <v>425</v>
      </c>
      <c r="L14" s="219" t="s">
        <v>426</v>
      </c>
    </row>
    <row r="15" customFormat="false" ht="53.5" hidden="false" customHeight="true" outlineLevel="0" collapsed="false">
      <c r="A15" s="217"/>
      <c r="B15" s="218"/>
      <c r="C15" s="219"/>
      <c r="D15" s="219"/>
      <c r="E15" s="219"/>
      <c r="F15" s="219"/>
      <c r="G15" s="220"/>
      <c r="H15" s="221"/>
      <c r="I15" s="224" t="s">
        <v>421</v>
      </c>
      <c r="J15" s="225" t="s">
        <v>427</v>
      </c>
      <c r="K15" s="223"/>
      <c r="L15" s="219"/>
    </row>
    <row r="16" customFormat="false" ht="13.5" hidden="false" customHeight="false" outlineLevel="0" collapsed="false">
      <c r="A16" s="226" t="s">
        <v>293</v>
      </c>
      <c r="B16" s="227" t="s">
        <v>428</v>
      </c>
      <c r="C16" s="228" t="s">
        <v>429</v>
      </c>
      <c r="D16" s="228" t="s">
        <v>430</v>
      </c>
      <c r="E16" s="228"/>
      <c r="F16" s="229" t="s">
        <v>431</v>
      </c>
      <c r="G16" s="229" t="s">
        <v>432</v>
      </c>
      <c r="H16" s="228" t="s">
        <v>433</v>
      </c>
      <c r="I16" s="230" t="s">
        <v>434</v>
      </c>
      <c r="J16" s="230"/>
      <c r="K16" s="231" t="s">
        <v>435</v>
      </c>
      <c r="L16" s="228" t="s">
        <v>436</v>
      </c>
    </row>
    <row r="17" customFormat="false" ht="14.5" hidden="false" customHeight="false" outlineLevel="0" collapsed="false">
      <c r="A17" s="232" t="s">
        <v>437</v>
      </c>
      <c r="B17" s="227" t="s">
        <v>77</v>
      </c>
      <c r="C17" s="228" t="s">
        <v>438</v>
      </c>
      <c r="D17" s="228"/>
      <c r="E17" s="228"/>
      <c r="F17" s="233" t="n">
        <f aca="false">G17+H17+I17+K17</f>
        <v>24672531.02</v>
      </c>
      <c r="G17" s="233" t="n">
        <v>296503.39</v>
      </c>
      <c r="H17" s="233" t="n">
        <v>470000</v>
      </c>
      <c r="I17" s="233" t="n">
        <v>23669586.29</v>
      </c>
      <c r="J17" s="233"/>
      <c r="K17" s="234" t="n">
        <v>236441.34</v>
      </c>
      <c r="L17" s="235"/>
    </row>
    <row r="18" customFormat="false" ht="14.5" hidden="false" customHeight="false" outlineLevel="0" collapsed="false">
      <c r="A18" s="232" t="s">
        <v>439</v>
      </c>
      <c r="B18" s="227" t="s">
        <v>80</v>
      </c>
      <c r="C18" s="228" t="s">
        <v>438</v>
      </c>
      <c r="D18" s="228"/>
      <c r="E18" s="228"/>
      <c r="F18" s="236"/>
      <c r="G18" s="236"/>
      <c r="H18" s="237"/>
      <c r="I18" s="236"/>
      <c r="J18" s="236"/>
      <c r="K18" s="231"/>
      <c r="L18" s="235"/>
    </row>
    <row r="19" s="243" customFormat="true" ht="13.5" hidden="false" customHeight="false" outlineLevel="0" collapsed="false">
      <c r="A19" s="238" t="s">
        <v>81</v>
      </c>
      <c r="B19" s="239" t="s">
        <v>82</v>
      </c>
      <c r="C19" s="240"/>
      <c r="D19" s="241"/>
      <c r="E19" s="241"/>
      <c r="F19" s="233" t="n">
        <f aca="false">G19+H19+I19+K19</f>
        <v>409935287.87</v>
      </c>
      <c r="G19" s="233" t="n">
        <f aca="false">G22</f>
        <v>5332418</v>
      </c>
      <c r="H19" s="233" t="n">
        <f aca="false">H40+H35</f>
        <v>12400000</v>
      </c>
      <c r="I19" s="233" t="n">
        <f aca="false">I22+J19</f>
        <v>390427769.87</v>
      </c>
      <c r="J19" s="233" t="n">
        <f aca="false">J36</f>
        <v>457269.87</v>
      </c>
      <c r="K19" s="234" t="n">
        <f aca="false">K20+K25+K32+K33+K41+K42+K47+K48</f>
        <v>1775100</v>
      </c>
      <c r="L19" s="242"/>
    </row>
    <row r="20" customFormat="false" ht="13.5" hidden="false" customHeight="false" outlineLevel="0" collapsed="false">
      <c r="A20" s="232" t="s">
        <v>83</v>
      </c>
      <c r="B20" s="227" t="s">
        <v>84</v>
      </c>
      <c r="C20" s="228" t="s">
        <v>85</v>
      </c>
      <c r="D20" s="228" t="n">
        <v>121</v>
      </c>
      <c r="E20" s="228"/>
      <c r="F20" s="229" t="n">
        <f aca="false">K20</f>
        <v>170000</v>
      </c>
      <c r="G20" s="229"/>
      <c r="H20" s="228"/>
      <c r="I20" s="229"/>
      <c r="J20" s="229"/>
      <c r="K20" s="231" t="n">
        <v>170000</v>
      </c>
      <c r="L20" s="235"/>
    </row>
    <row r="21" customFormat="false" ht="13.5" hidden="false" customHeight="false" outlineLevel="0" collapsed="false">
      <c r="A21" s="244" t="s">
        <v>104</v>
      </c>
      <c r="B21" s="227" t="s">
        <v>87</v>
      </c>
      <c r="C21" s="245"/>
      <c r="D21" s="228"/>
      <c r="E21" s="228"/>
      <c r="F21" s="229"/>
      <c r="G21" s="229"/>
      <c r="H21" s="228"/>
      <c r="I21" s="229"/>
      <c r="J21" s="229"/>
      <c r="K21" s="231"/>
      <c r="L21" s="235"/>
    </row>
    <row r="22" s="243" customFormat="true" ht="23.5" hidden="false" customHeight="false" outlineLevel="0" collapsed="false">
      <c r="A22" s="246" t="s">
        <v>88</v>
      </c>
      <c r="B22" s="247" t="s">
        <v>89</v>
      </c>
      <c r="C22" s="248" t="s">
        <v>90</v>
      </c>
      <c r="D22" s="248"/>
      <c r="E22" s="248"/>
      <c r="F22" s="249" t="n">
        <f aca="false">F23+F24+F31+F33</f>
        <v>408469687.87</v>
      </c>
      <c r="G22" s="249" t="n">
        <f aca="false">G23</f>
        <v>5332418</v>
      </c>
      <c r="H22" s="248"/>
      <c r="I22" s="249" t="n">
        <f aca="false">I27</f>
        <v>389970500</v>
      </c>
      <c r="J22" s="249"/>
      <c r="K22" s="250"/>
      <c r="L22" s="251"/>
    </row>
    <row r="23" customFormat="false" ht="20.5" hidden="false" customHeight="true" outlineLevel="0" collapsed="false">
      <c r="A23" s="252"/>
      <c r="B23" s="227" t="n">
        <v>1210</v>
      </c>
      <c r="C23" s="253"/>
      <c r="D23" s="228"/>
      <c r="E23" s="228"/>
      <c r="F23" s="229" t="n">
        <v>5286918</v>
      </c>
      <c r="G23" s="254" t="n">
        <f aca="false">5286918+45500</f>
        <v>5332418</v>
      </c>
      <c r="H23" s="228"/>
      <c r="I23" s="254"/>
      <c r="J23" s="229"/>
      <c r="K23" s="255"/>
      <c r="L23" s="235"/>
    </row>
    <row r="24" customFormat="false" ht="35" hidden="false" customHeight="false" outlineLevel="0" collapsed="false">
      <c r="A24" s="256" t="s">
        <v>109</v>
      </c>
      <c r="B24" s="257" t="s">
        <v>94</v>
      </c>
      <c r="C24" s="258" t="s">
        <v>90</v>
      </c>
      <c r="D24" s="258"/>
      <c r="E24" s="258"/>
      <c r="F24" s="230" t="n">
        <f aca="false">I27+G24</f>
        <v>389970500</v>
      </c>
      <c r="G24" s="230"/>
      <c r="H24" s="259"/>
      <c r="I24" s="230"/>
      <c r="J24" s="260"/>
      <c r="K24" s="261"/>
      <c r="L24" s="262"/>
    </row>
    <row r="25" customFormat="false" ht="23.5" hidden="false" customHeight="false" outlineLevel="0" collapsed="false">
      <c r="A25" s="263" t="s">
        <v>440</v>
      </c>
      <c r="B25" s="264" t="n">
        <v>1230</v>
      </c>
      <c r="C25" s="228" t="s">
        <v>90</v>
      </c>
      <c r="D25" s="228"/>
      <c r="E25" s="228"/>
      <c r="F25" s="229" t="n">
        <f aca="false">K25</f>
        <v>1195000</v>
      </c>
      <c r="G25" s="229"/>
      <c r="H25" s="228"/>
      <c r="I25" s="230"/>
      <c r="J25" s="230"/>
      <c r="K25" s="231" t="n">
        <f aca="false">K26+K28</f>
        <v>1195000</v>
      </c>
      <c r="L25" s="235"/>
    </row>
    <row r="26" customFormat="false" ht="13.5" hidden="false" customHeight="false" outlineLevel="0" collapsed="false">
      <c r="A26" s="265" t="s">
        <v>441</v>
      </c>
      <c r="B26" s="264" t="n">
        <v>1231</v>
      </c>
      <c r="C26" s="228" t="s">
        <v>90</v>
      </c>
      <c r="D26" s="228" t="n">
        <v>131</v>
      </c>
      <c r="E26" s="228"/>
      <c r="F26" s="229" t="n">
        <f aca="false">K26</f>
        <v>1155000</v>
      </c>
      <c r="G26" s="229"/>
      <c r="H26" s="228"/>
      <c r="I26" s="229"/>
      <c r="J26" s="229"/>
      <c r="K26" s="231" t="n">
        <f aca="false">1075000+20000+60000</f>
        <v>1155000</v>
      </c>
      <c r="L26" s="235"/>
    </row>
    <row r="27" customFormat="false" ht="27.65" hidden="false" customHeight="true" outlineLevel="0" collapsed="false">
      <c r="A27" s="263" t="s">
        <v>442</v>
      </c>
      <c r="B27" s="264" t="n">
        <v>1232</v>
      </c>
      <c r="C27" s="228" t="n">
        <v>130</v>
      </c>
      <c r="D27" s="228" t="n">
        <v>132</v>
      </c>
      <c r="E27" s="228"/>
      <c r="F27" s="229"/>
      <c r="G27" s="229"/>
      <c r="H27" s="228"/>
      <c r="I27" s="229" t="n">
        <v>389970500</v>
      </c>
      <c r="J27" s="229"/>
      <c r="K27" s="231"/>
      <c r="L27" s="235"/>
    </row>
    <row r="28" customFormat="false" ht="13.5" hidden="false" customHeight="false" outlineLevel="0" collapsed="false">
      <c r="A28" s="263" t="s">
        <v>443</v>
      </c>
      <c r="B28" s="207" t="n">
        <v>1233</v>
      </c>
      <c r="C28" s="228" t="s">
        <v>90</v>
      </c>
      <c r="D28" s="228" t="n">
        <v>134</v>
      </c>
      <c r="E28" s="228"/>
      <c r="F28" s="229" t="n">
        <f aca="false">K28</f>
        <v>40000</v>
      </c>
      <c r="G28" s="229"/>
      <c r="H28" s="228"/>
      <c r="I28" s="229"/>
      <c r="J28" s="229"/>
      <c r="K28" s="231" t="n">
        <f aca="false">20000+20000</f>
        <v>40000</v>
      </c>
      <c r="L28" s="235"/>
    </row>
    <row r="29" customFormat="false" ht="37" hidden="false" customHeight="true" outlineLevel="0" collapsed="false">
      <c r="A29" s="256" t="s">
        <v>444</v>
      </c>
      <c r="B29" s="264" t="s">
        <v>98</v>
      </c>
      <c r="C29" s="228" t="s">
        <v>90</v>
      </c>
      <c r="D29" s="228"/>
      <c r="E29" s="228"/>
      <c r="F29" s="229"/>
      <c r="G29" s="229"/>
      <c r="H29" s="228"/>
      <c r="I29" s="229"/>
      <c r="J29" s="229"/>
      <c r="K29" s="231"/>
      <c r="L29" s="235"/>
    </row>
    <row r="30" customFormat="false" ht="23.5" hidden="false" customHeight="false" outlineLevel="0" collapsed="false">
      <c r="A30" s="232" t="s">
        <v>445</v>
      </c>
      <c r="B30" s="264" t="s">
        <v>100</v>
      </c>
      <c r="C30" s="228" t="s">
        <v>90</v>
      </c>
      <c r="D30" s="228"/>
      <c r="E30" s="228"/>
      <c r="F30" s="229"/>
      <c r="G30" s="229"/>
      <c r="H30" s="228"/>
      <c r="I30" s="229"/>
      <c r="J30" s="229"/>
      <c r="K30" s="231"/>
      <c r="L30" s="235"/>
    </row>
    <row r="31" s="243" customFormat="true" ht="23.5" hidden="false" customHeight="false" outlineLevel="0" collapsed="false">
      <c r="A31" s="266" t="s">
        <v>101</v>
      </c>
      <c r="B31" s="267" t="s">
        <v>102</v>
      </c>
      <c r="C31" s="241" t="s">
        <v>103</v>
      </c>
      <c r="D31" s="241"/>
      <c r="E31" s="241"/>
      <c r="F31" s="233" t="n">
        <f aca="false">F32</f>
        <v>85000</v>
      </c>
      <c r="G31" s="233"/>
      <c r="H31" s="241"/>
      <c r="I31" s="233"/>
      <c r="J31" s="233"/>
      <c r="K31" s="234"/>
      <c r="L31" s="242"/>
    </row>
    <row r="32" customFormat="false" ht="23.5" hidden="false" customHeight="true" outlineLevel="0" collapsed="false">
      <c r="A32" s="232" t="s">
        <v>446</v>
      </c>
      <c r="B32" s="264" t="s">
        <v>105</v>
      </c>
      <c r="C32" s="228" t="s">
        <v>103</v>
      </c>
      <c r="D32" s="228" t="n">
        <v>141</v>
      </c>
      <c r="E32" s="228"/>
      <c r="F32" s="229" t="n">
        <f aca="false">K32</f>
        <v>85000</v>
      </c>
      <c r="G32" s="229"/>
      <c r="H32" s="228"/>
      <c r="I32" s="229"/>
      <c r="J32" s="229"/>
      <c r="K32" s="231" t="n">
        <v>85000</v>
      </c>
      <c r="L32" s="235"/>
    </row>
    <row r="33" s="243" customFormat="true" ht="13.5" hidden="false" customHeight="false" outlineLevel="0" collapsed="false">
      <c r="A33" s="266" t="s">
        <v>106</v>
      </c>
      <c r="B33" s="267" t="s">
        <v>107</v>
      </c>
      <c r="C33" s="241" t="s">
        <v>108</v>
      </c>
      <c r="D33" s="241"/>
      <c r="E33" s="241"/>
      <c r="F33" s="233" t="n">
        <f aca="false">F35+F36+F37+F39+F40</f>
        <v>13127269.87</v>
      </c>
      <c r="G33" s="233"/>
      <c r="H33" s="268" t="n">
        <f aca="false">H35+H40</f>
        <v>12400000</v>
      </c>
      <c r="I33" s="233"/>
      <c r="J33" s="233" t="n">
        <f aca="false">J36</f>
        <v>457269.87</v>
      </c>
      <c r="K33" s="234" t="n">
        <f aca="false">K34+K37+K39</f>
        <v>270000</v>
      </c>
      <c r="L33" s="242"/>
    </row>
    <row r="34" customFormat="false" ht="13.5" hidden="false" customHeight="false" outlineLevel="0" collapsed="false">
      <c r="A34" s="232" t="s">
        <v>447</v>
      </c>
      <c r="B34" s="264" t="s">
        <v>110</v>
      </c>
      <c r="C34" s="228" t="s">
        <v>108</v>
      </c>
      <c r="D34" s="228"/>
      <c r="E34" s="228"/>
      <c r="F34" s="233" t="n">
        <f aca="false">F35+F36+F37</f>
        <v>958269.87</v>
      </c>
      <c r="G34" s="229"/>
      <c r="H34" s="269"/>
      <c r="I34" s="229"/>
      <c r="J34" s="229"/>
      <c r="K34" s="231"/>
      <c r="L34" s="235"/>
    </row>
    <row r="35" customFormat="false" ht="30" hidden="false" customHeight="true" outlineLevel="0" collapsed="false">
      <c r="A35" s="270" t="s">
        <v>448</v>
      </c>
      <c r="B35" s="264" t="n">
        <v>1410</v>
      </c>
      <c r="C35" s="228" t="n">
        <v>150</v>
      </c>
      <c r="D35" s="228" t="n">
        <v>152</v>
      </c>
      <c r="E35" s="228"/>
      <c r="F35" s="229" t="n">
        <f aca="false">J35+H35</f>
        <v>400000</v>
      </c>
      <c r="G35" s="229"/>
      <c r="H35" s="229" t="n">
        <v>400000</v>
      </c>
      <c r="I35" s="229"/>
      <c r="J35" s="229"/>
      <c r="K35" s="231"/>
      <c r="L35" s="235"/>
    </row>
    <row r="36" customFormat="false" ht="42.5" hidden="false" customHeight="true" outlineLevel="0" collapsed="false">
      <c r="A36" s="270" t="s">
        <v>109</v>
      </c>
      <c r="B36" s="264" t="n">
        <v>1411</v>
      </c>
      <c r="C36" s="228" t="n">
        <v>150</v>
      </c>
      <c r="D36" s="228" t="n">
        <v>152</v>
      </c>
      <c r="E36" s="228"/>
      <c r="F36" s="229" t="n">
        <f aca="false">J36+H36</f>
        <v>457269.87</v>
      </c>
      <c r="G36" s="229"/>
      <c r="H36" s="229"/>
      <c r="I36" s="229"/>
      <c r="J36" s="229" t="n">
        <f aca="false">194190.7+130900.82+132178.35</f>
        <v>457269.87</v>
      </c>
      <c r="K36" s="231"/>
      <c r="L36" s="235"/>
    </row>
    <row r="37" customFormat="false" ht="35" hidden="false" customHeight="false" outlineLevel="0" collapsed="false">
      <c r="A37" s="115" t="s">
        <v>114</v>
      </c>
      <c r="B37" s="264" t="n">
        <v>1412</v>
      </c>
      <c r="C37" s="228" t="n">
        <v>150</v>
      </c>
      <c r="D37" s="228" t="n">
        <v>155</v>
      </c>
      <c r="E37" s="228"/>
      <c r="F37" s="229" t="n">
        <f aca="false">K37</f>
        <v>101000</v>
      </c>
      <c r="G37" s="229"/>
      <c r="H37" s="229"/>
      <c r="I37" s="229"/>
      <c r="J37" s="229"/>
      <c r="K37" s="231" t="n">
        <v>101000</v>
      </c>
      <c r="L37" s="235"/>
    </row>
    <row r="38" customFormat="false" ht="13.5" hidden="false" customHeight="false" outlineLevel="0" collapsed="false">
      <c r="A38" s="115" t="s">
        <v>449</v>
      </c>
      <c r="B38" s="264" t="n">
        <v>1420</v>
      </c>
      <c r="C38" s="228" t="n">
        <v>150</v>
      </c>
      <c r="D38" s="228"/>
      <c r="E38" s="228"/>
      <c r="F38" s="233" t="n">
        <f aca="false">F39+F40</f>
        <v>12169000</v>
      </c>
      <c r="G38" s="229"/>
      <c r="H38" s="229"/>
      <c r="I38" s="229"/>
      <c r="J38" s="229"/>
      <c r="K38" s="231"/>
      <c r="L38" s="235"/>
    </row>
    <row r="39" customFormat="false" ht="40.25" hidden="false" customHeight="true" outlineLevel="0" collapsed="false">
      <c r="A39" s="271" t="s">
        <v>114</v>
      </c>
      <c r="B39" s="264" t="n">
        <v>1421</v>
      </c>
      <c r="C39" s="228" t="s">
        <v>108</v>
      </c>
      <c r="D39" s="228" t="n">
        <v>165</v>
      </c>
      <c r="E39" s="228"/>
      <c r="F39" s="229" t="n">
        <f aca="false">K39</f>
        <v>169000</v>
      </c>
      <c r="G39" s="229"/>
      <c r="H39" s="229"/>
      <c r="I39" s="229"/>
      <c r="J39" s="229"/>
      <c r="K39" s="231" t="n">
        <v>169000</v>
      </c>
      <c r="L39" s="235"/>
    </row>
    <row r="40" customFormat="false" ht="40.25" hidden="false" customHeight="true" outlineLevel="0" collapsed="false">
      <c r="A40" s="115" t="s">
        <v>112</v>
      </c>
      <c r="B40" s="264" t="n">
        <v>1422</v>
      </c>
      <c r="C40" s="228" t="s">
        <v>108</v>
      </c>
      <c r="D40" s="228" t="n">
        <v>162</v>
      </c>
      <c r="E40" s="228"/>
      <c r="F40" s="229" t="n">
        <f aca="false">H40</f>
        <v>12000000</v>
      </c>
      <c r="G40" s="229"/>
      <c r="H40" s="229" t="n">
        <v>12000000</v>
      </c>
      <c r="I40" s="229"/>
      <c r="J40" s="229"/>
      <c r="K40" s="231"/>
      <c r="L40" s="235"/>
    </row>
    <row r="41" s="243" customFormat="true" ht="36" hidden="false" customHeight="true" outlineLevel="0" collapsed="false">
      <c r="A41" s="272" t="s">
        <v>450</v>
      </c>
      <c r="B41" s="267" t="n">
        <v>1500</v>
      </c>
      <c r="C41" s="241" t="n">
        <v>160</v>
      </c>
      <c r="D41" s="241" t="n">
        <v>165</v>
      </c>
      <c r="E41" s="241"/>
      <c r="F41" s="233" t="n">
        <f aca="false">K41</f>
        <v>0</v>
      </c>
      <c r="G41" s="233"/>
      <c r="H41" s="241"/>
      <c r="I41" s="233"/>
      <c r="J41" s="233"/>
      <c r="K41" s="234"/>
      <c r="L41" s="242"/>
    </row>
    <row r="42" s="243" customFormat="true" ht="18" hidden="false" customHeight="true" outlineLevel="0" collapsed="false">
      <c r="A42" s="266" t="s">
        <v>451</v>
      </c>
      <c r="B42" s="267" t="n">
        <v>1600</v>
      </c>
      <c r="C42" s="241" t="n">
        <v>180</v>
      </c>
      <c r="D42" s="241"/>
      <c r="E42" s="241"/>
      <c r="F42" s="233" t="n">
        <f aca="false">K42</f>
        <v>100</v>
      </c>
      <c r="G42" s="233"/>
      <c r="H42" s="241"/>
      <c r="I42" s="233"/>
      <c r="J42" s="233"/>
      <c r="K42" s="234" t="n">
        <v>100</v>
      </c>
      <c r="L42" s="242"/>
    </row>
    <row r="43" customFormat="false" ht="13.5" hidden="false" customHeight="false" outlineLevel="0" collapsed="false">
      <c r="A43" s="273" t="s">
        <v>119</v>
      </c>
      <c r="B43" s="264" t="n">
        <v>1600</v>
      </c>
      <c r="C43" s="228" t="s">
        <v>121</v>
      </c>
      <c r="D43" s="228"/>
      <c r="E43" s="228"/>
      <c r="F43" s="229"/>
      <c r="G43" s="229"/>
      <c r="H43" s="228"/>
      <c r="I43" s="229"/>
      <c r="J43" s="229"/>
      <c r="K43" s="231"/>
      <c r="L43" s="235"/>
    </row>
    <row r="44" customFormat="false" ht="13.5" hidden="false" customHeight="false" outlineLevel="0" collapsed="false">
      <c r="A44" s="274" t="s">
        <v>104</v>
      </c>
      <c r="B44" s="227" t="n">
        <v>1610</v>
      </c>
      <c r="C44" s="228" t="s">
        <v>121</v>
      </c>
      <c r="D44" s="228"/>
      <c r="E44" s="228"/>
      <c r="F44" s="229"/>
      <c r="G44" s="229"/>
      <c r="H44" s="228"/>
      <c r="I44" s="229"/>
      <c r="J44" s="229"/>
      <c r="K44" s="231"/>
      <c r="L44" s="235"/>
    </row>
    <row r="45" customFormat="false" ht="13.5" hidden="false" customHeight="false" outlineLevel="0" collapsed="false">
      <c r="A45" s="273" t="s">
        <v>452</v>
      </c>
      <c r="B45" s="227" t="n">
        <v>1620</v>
      </c>
      <c r="C45" s="228" t="s">
        <v>121</v>
      </c>
      <c r="D45" s="228"/>
      <c r="E45" s="228"/>
      <c r="F45" s="229"/>
      <c r="G45" s="229"/>
      <c r="H45" s="228"/>
      <c r="I45" s="229"/>
      <c r="J45" s="229"/>
      <c r="K45" s="231"/>
      <c r="L45" s="235"/>
    </row>
    <row r="46" customFormat="false" ht="13.5" hidden="false" customHeight="false" outlineLevel="0" collapsed="false">
      <c r="A46" s="232" t="s">
        <v>453</v>
      </c>
      <c r="B46" s="227"/>
      <c r="C46" s="245"/>
      <c r="D46" s="228"/>
      <c r="E46" s="228"/>
      <c r="F46" s="229"/>
      <c r="G46" s="229"/>
      <c r="H46" s="228"/>
      <c r="I46" s="229"/>
      <c r="J46" s="229"/>
      <c r="K46" s="231"/>
      <c r="L46" s="235"/>
    </row>
    <row r="47" s="243" customFormat="true" ht="13.5" hidden="false" customHeight="false" outlineLevel="0" collapsed="false">
      <c r="A47" s="272" t="s">
        <v>454</v>
      </c>
      <c r="B47" s="239" t="n">
        <v>1900</v>
      </c>
      <c r="C47" s="241" t="n">
        <v>400</v>
      </c>
      <c r="D47" s="241" t="n">
        <v>446</v>
      </c>
      <c r="E47" s="241"/>
      <c r="F47" s="233" t="n">
        <f aca="false">K47</f>
        <v>55000</v>
      </c>
      <c r="G47" s="233"/>
      <c r="H47" s="241"/>
      <c r="I47" s="233"/>
      <c r="J47" s="233"/>
      <c r="K47" s="234" t="n">
        <v>55000</v>
      </c>
      <c r="L47" s="242"/>
    </row>
    <row r="48" customFormat="false" ht="15.5" hidden="false" customHeight="true" outlineLevel="0" collapsed="false">
      <c r="A48" s="232" t="s">
        <v>455</v>
      </c>
      <c r="B48" s="227"/>
      <c r="C48" s="228" t="n">
        <v>510</v>
      </c>
      <c r="D48" s="228"/>
      <c r="E48" s="228"/>
      <c r="F48" s="229" t="n">
        <f aca="false">K48</f>
        <v>0</v>
      </c>
      <c r="G48" s="229"/>
      <c r="H48" s="228"/>
      <c r="I48" s="229"/>
      <c r="J48" s="229"/>
      <c r="K48" s="231"/>
      <c r="L48" s="235"/>
    </row>
    <row r="49" s="243" customFormat="true" ht="13.5" hidden="false" customHeight="false" outlineLevel="0" collapsed="false">
      <c r="A49" s="238" t="s">
        <v>456</v>
      </c>
      <c r="B49" s="239" t="s">
        <v>135</v>
      </c>
      <c r="C49" s="275" t="s">
        <v>438</v>
      </c>
      <c r="D49" s="241"/>
      <c r="E49" s="241"/>
      <c r="F49" s="233" t="n">
        <f aca="false">G49+H49+I49+K49</f>
        <v>434607818.89</v>
      </c>
      <c r="G49" s="233" t="n">
        <f aca="false">G50+G71+G94+G95+G96+G97+G98+G99+G100+G101+G102+G103+G104+G105+G106+G107+G109+G110+G111+G112+G113+G114+G115+G116+G117+G118+G119+G120+G121+G122+G123+G124+G125</f>
        <v>5628921.39</v>
      </c>
      <c r="H49" s="233" t="n">
        <f aca="false">H85+H103+H113</f>
        <v>12870000</v>
      </c>
      <c r="I49" s="233" t="n">
        <f aca="false">I50+I71+I85+I94+I96+I98+I99+I100+I101+I103+I104+I106+I109+I110+I111+I113+I117+I118+I120+I121+I122+I124</f>
        <v>414097356.16</v>
      </c>
      <c r="J49" s="233" t="n">
        <f aca="false">J50</f>
        <v>457269.87</v>
      </c>
      <c r="K49" s="234" t="n">
        <f aca="false">K50+K71+K85+K96+K98+K99+K101+K103+K104+K106+K113+K117+K118+K124+K127</f>
        <v>2011541.34</v>
      </c>
      <c r="L49" s="276"/>
    </row>
    <row r="50" s="243" customFormat="true" ht="13.5" hidden="false" customHeight="false" outlineLevel="0" collapsed="false">
      <c r="A50" s="272" t="s">
        <v>136</v>
      </c>
      <c r="B50" s="239" t="s">
        <v>137</v>
      </c>
      <c r="C50" s="275" t="s">
        <v>438</v>
      </c>
      <c r="D50" s="241"/>
      <c r="E50" s="241"/>
      <c r="F50" s="233" t="n">
        <f aca="false">G50+I50+K50</f>
        <v>311978015.98</v>
      </c>
      <c r="G50" s="233" t="n">
        <f aca="false">G51+G52+G55+G56</f>
        <v>3797736.48</v>
      </c>
      <c r="H50" s="268" t="n">
        <f aca="false">H52+H53+H54+H55+H56+H57+H58</f>
        <v>0</v>
      </c>
      <c r="I50" s="233" t="n">
        <f aca="false">307241968.29+J50</f>
        <v>307699238.16</v>
      </c>
      <c r="J50" s="233" t="n">
        <f aca="false">J51+J55</f>
        <v>457269.87</v>
      </c>
      <c r="K50" s="234" t="n">
        <f aca="false">K51+K55</f>
        <v>481041.34</v>
      </c>
      <c r="L50" s="242"/>
    </row>
    <row r="51" customFormat="false" ht="13.5" hidden="false" customHeight="false" outlineLevel="0" collapsed="false">
      <c r="A51" s="232" t="s">
        <v>138</v>
      </c>
      <c r="B51" s="227" t="s">
        <v>139</v>
      </c>
      <c r="C51" s="228" t="s">
        <v>140</v>
      </c>
      <c r="D51" s="228" t="n">
        <v>211</v>
      </c>
      <c r="E51" s="277" t="s">
        <v>457</v>
      </c>
      <c r="F51" s="229" t="n">
        <f aca="false">G51+H51+I51+K51</f>
        <v>239128047.63</v>
      </c>
      <c r="G51" s="229" t="n">
        <f aca="false">2789000-363321.74+34946</f>
        <v>2460624.26</v>
      </c>
      <c r="I51" s="229" t="n">
        <v>236297959.03</v>
      </c>
      <c r="J51" s="229" t="n">
        <f aca="false">149148+100538.27+101519.47</f>
        <v>351205.74</v>
      </c>
      <c r="K51" s="231" t="n">
        <v>369464.34</v>
      </c>
      <c r="L51" s="235"/>
    </row>
    <row r="52" customFormat="false" ht="13.5" hidden="false" customHeight="false" outlineLevel="0" collapsed="false">
      <c r="A52" s="232" t="s">
        <v>138</v>
      </c>
      <c r="B52" s="227" t="s">
        <v>139</v>
      </c>
      <c r="C52" s="228" t="s">
        <v>140</v>
      </c>
      <c r="D52" s="228" t="n">
        <v>211</v>
      </c>
      <c r="E52" s="277" t="s">
        <v>458</v>
      </c>
      <c r="F52" s="229" t="n">
        <f aca="false">G52+H52+I52+K52</f>
        <v>455940</v>
      </c>
      <c r="G52" s="229" t="n">
        <f aca="false">294940+161000</f>
        <v>455940</v>
      </c>
      <c r="H52" s="229"/>
      <c r="I52" s="229"/>
      <c r="J52" s="229"/>
      <c r="K52" s="231"/>
      <c r="L52" s="235"/>
    </row>
    <row r="53" customFormat="false" ht="23.5" hidden="false" customHeight="false" outlineLevel="0" collapsed="false">
      <c r="A53" s="232" t="s">
        <v>146</v>
      </c>
      <c r="B53" s="227" t="s">
        <v>143</v>
      </c>
      <c r="C53" s="228" t="s">
        <v>144</v>
      </c>
      <c r="D53" s="228" t="n">
        <v>212</v>
      </c>
      <c r="E53" s="277" t="s">
        <v>458</v>
      </c>
      <c r="F53" s="229" t="n">
        <f aca="false">G53+H53+I53+K53</f>
        <v>0</v>
      </c>
      <c r="G53" s="229"/>
      <c r="H53" s="229"/>
      <c r="I53" s="229"/>
      <c r="J53" s="229"/>
      <c r="K53" s="229"/>
      <c r="L53" s="235"/>
    </row>
    <row r="54" customFormat="false" ht="23.5" hidden="false" customHeight="false" outlineLevel="0" collapsed="false">
      <c r="A54" s="232" t="s">
        <v>146</v>
      </c>
      <c r="B54" s="227" t="s">
        <v>143</v>
      </c>
      <c r="C54" s="228" t="s">
        <v>144</v>
      </c>
      <c r="D54" s="228" t="n">
        <v>212</v>
      </c>
      <c r="E54" s="277" t="s">
        <v>457</v>
      </c>
      <c r="F54" s="229" t="n">
        <f aca="false">G54+H54+I54+K54</f>
        <v>40000</v>
      </c>
      <c r="G54" s="229"/>
      <c r="H54" s="228"/>
      <c r="I54" s="229" t="n">
        <f aca="false">20000+20000</f>
        <v>40000</v>
      </c>
      <c r="J54" s="229"/>
      <c r="K54" s="229"/>
      <c r="L54" s="235"/>
    </row>
    <row r="55" customFormat="false" ht="44.4" hidden="false" customHeight="true" outlineLevel="0" collapsed="false">
      <c r="A55" s="232" t="s">
        <v>149</v>
      </c>
      <c r="B55" s="227" t="s">
        <v>150</v>
      </c>
      <c r="C55" s="228" t="s">
        <v>151</v>
      </c>
      <c r="D55" s="228" t="n">
        <v>213</v>
      </c>
      <c r="E55" s="277" t="s">
        <v>457</v>
      </c>
      <c r="F55" s="229" t="n">
        <f aca="false">G55+I55+K55</f>
        <v>72215964.96</v>
      </c>
      <c r="G55" s="229" t="n">
        <f aca="false">842900-110345.17+10554</f>
        <v>743108.83</v>
      </c>
      <c r="H55" s="228"/>
      <c r="I55" s="229" t="n">
        <v>71361279.13</v>
      </c>
      <c r="J55" s="229" t="n">
        <f aca="false">45042.7+30362.55+30658.88</f>
        <v>106064.13</v>
      </c>
      <c r="K55" s="231" t="n">
        <v>111577</v>
      </c>
      <c r="L55" s="235"/>
    </row>
    <row r="56" customFormat="false" ht="35" hidden="false" customHeight="false" outlineLevel="0" collapsed="false">
      <c r="A56" s="232" t="s">
        <v>149</v>
      </c>
      <c r="B56" s="227" t="s">
        <v>150</v>
      </c>
      <c r="C56" s="228" t="s">
        <v>151</v>
      </c>
      <c r="D56" s="228" t="n">
        <v>213</v>
      </c>
      <c r="E56" s="277" t="s">
        <v>458</v>
      </c>
      <c r="F56" s="229" t="n">
        <f aca="false">G56</f>
        <v>138063.39</v>
      </c>
      <c r="G56" s="229" t="n">
        <f aca="false">89063.39+49000</f>
        <v>138063.39</v>
      </c>
      <c r="H56" s="229"/>
      <c r="I56" s="229"/>
      <c r="J56" s="229"/>
      <c r="K56" s="231"/>
      <c r="L56" s="235"/>
    </row>
    <row r="57" customFormat="false" ht="13.5" hidden="false" customHeight="false" outlineLevel="0" collapsed="false">
      <c r="A57" s="232" t="s">
        <v>459</v>
      </c>
      <c r="B57" s="227" t="s">
        <v>153</v>
      </c>
      <c r="C57" s="228" t="s">
        <v>151</v>
      </c>
      <c r="D57" s="228"/>
      <c r="E57" s="228"/>
      <c r="F57" s="229" t="n">
        <f aca="false">G57+H57+I57+K57</f>
        <v>0</v>
      </c>
      <c r="G57" s="229"/>
      <c r="H57" s="228"/>
      <c r="I57" s="229"/>
      <c r="J57" s="229"/>
      <c r="K57" s="231"/>
      <c r="L57" s="235"/>
    </row>
    <row r="58" customFormat="false" ht="13.5" hidden="false" customHeight="false" outlineLevel="0" collapsed="false">
      <c r="A58" s="232" t="s">
        <v>155</v>
      </c>
      <c r="B58" s="227" t="s">
        <v>156</v>
      </c>
      <c r="C58" s="228" t="s">
        <v>151</v>
      </c>
      <c r="D58" s="228"/>
      <c r="E58" s="228"/>
      <c r="F58" s="229" t="n">
        <f aca="false">G58+H58+I58+K58</f>
        <v>0</v>
      </c>
      <c r="G58" s="229"/>
      <c r="H58" s="229"/>
      <c r="I58" s="229"/>
      <c r="J58" s="229"/>
      <c r="K58" s="231"/>
      <c r="L58" s="235"/>
    </row>
    <row r="59" customFormat="false" ht="23.5" hidden="false" customHeight="false" outlineLevel="0" collapsed="false">
      <c r="A59" s="232" t="s">
        <v>158</v>
      </c>
      <c r="B59" s="227" t="s">
        <v>159</v>
      </c>
      <c r="C59" s="228" t="s">
        <v>160</v>
      </c>
      <c r="D59" s="228"/>
      <c r="E59" s="228"/>
      <c r="F59" s="229" t="n">
        <f aca="false">G59+I59+K59</f>
        <v>0</v>
      </c>
      <c r="G59" s="229"/>
      <c r="H59" s="228"/>
      <c r="I59" s="229"/>
      <c r="J59" s="229"/>
      <c r="K59" s="231"/>
      <c r="L59" s="235"/>
    </row>
    <row r="60" customFormat="false" ht="35" hidden="false" customHeight="false" outlineLevel="0" collapsed="false">
      <c r="A60" s="232" t="s">
        <v>460</v>
      </c>
      <c r="B60" s="227" t="s">
        <v>162</v>
      </c>
      <c r="C60" s="228" t="s">
        <v>163</v>
      </c>
      <c r="D60" s="228"/>
      <c r="E60" s="228"/>
      <c r="F60" s="229" t="n">
        <f aca="false">G60+I60+K60</f>
        <v>0</v>
      </c>
      <c r="G60" s="229"/>
      <c r="H60" s="228"/>
      <c r="I60" s="229"/>
      <c r="J60" s="229"/>
      <c r="K60" s="231"/>
      <c r="L60" s="235"/>
    </row>
    <row r="61" customFormat="false" ht="23.5" hidden="false" customHeight="false" outlineLevel="0" collapsed="false">
      <c r="A61" s="232" t="s">
        <v>164</v>
      </c>
      <c r="B61" s="227" t="s">
        <v>165</v>
      </c>
      <c r="C61" s="228" t="s">
        <v>166</v>
      </c>
      <c r="D61" s="228"/>
      <c r="E61" s="228"/>
      <c r="F61" s="229" t="n">
        <f aca="false">G61+I61+K61</f>
        <v>0</v>
      </c>
      <c r="G61" s="229"/>
      <c r="H61" s="228" t="s">
        <v>461</v>
      </c>
      <c r="I61" s="229"/>
      <c r="J61" s="229"/>
      <c r="K61" s="231"/>
      <c r="L61" s="235"/>
    </row>
    <row r="62" customFormat="false" ht="35" hidden="false" customHeight="false" outlineLevel="0" collapsed="false">
      <c r="A62" s="232" t="s">
        <v>167</v>
      </c>
      <c r="B62" s="227" t="s">
        <v>168</v>
      </c>
      <c r="C62" s="228" t="s">
        <v>169</v>
      </c>
      <c r="D62" s="228"/>
      <c r="E62" s="228"/>
      <c r="F62" s="229" t="n">
        <f aca="false">G62+I62+K62</f>
        <v>0</v>
      </c>
      <c r="G62" s="229"/>
      <c r="H62" s="228"/>
      <c r="I62" s="229"/>
      <c r="J62" s="229"/>
      <c r="K62" s="231"/>
      <c r="L62" s="235"/>
    </row>
    <row r="63" customFormat="false" ht="13.5" hidden="false" customHeight="false" outlineLevel="0" collapsed="false">
      <c r="A63" s="232" t="s">
        <v>170</v>
      </c>
      <c r="B63" s="227" t="s">
        <v>171</v>
      </c>
      <c r="C63" s="228" t="s">
        <v>169</v>
      </c>
      <c r="D63" s="228"/>
      <c r="E63" s="228"/>
      <c r="F63" s="229" t="n">
        <f aca="false">G63+I63+K63</f>
        <v>0</v>
      </c>
      <c r="G63" s="229"/>
      <c r="H63" s="228"/>
      <c r="I63" s="229"/>
      <c r="J63" s="229"/>
      <c r="K63" s="231"/>
      <c r="L63" s="235"/>
    </row>
    <row r="64" customFormat="false" ht="12" hidden="false" customHeight="true" outlineLevel="0" collapsed="false">
      <c r="A64" s="232" t="s">
        <v>172</v>
      </c>
      <c r="B64" s="227" t="s">
        <v>173</v>
      </c>
      <c r="C64" s="228" t="s">
        <v>169</v>
      </c>
      <c r="D64" s="228"/>
      <c r="E64" s="228"/>
      <c r="F64" s="229" t="n">
        <f aca="false">G64+I64+K64</f>
        <v>0</v>
      </c>
      <c r="G64" s="229"/>
      <c r="H64" s="228"/>
      <c r="I64" s="229"/>
      <c r="J64" s="229"/>
      <c r="K64" s="231"/>
      <c r="L64" s="235"/>
    </row>
    <row r="65" customFormat="false" ht="13.5" hidden="false" customHeight="false" outlineLevel="0" collapsed="false">
      <c r="A65" s="232" t="s">
        <v>174</v>
      </c>
      <c r="B65" s="227" t="s">
        <v>175</v>
      </c>
      <c r="C65" s="228" t="s">
        <v>176</v>
      </c>
      <c r="D65" s="228"/>
      <c r="E65" s="228"/>
      <c r="F65" s="229" t="n">
        <f aca="false">G65+I65+K65</f>
        <v>0</v>
      </c>
      <c r="G65" s="229"/>
      <c r="H65" s="228"/>
      <c r="I65" s="229"/>
      <c r="J65" s="229"/>
      <c r="K65" s="231"/>
      <c r="L65" s="235"/>
    </row>
    <row r="66" customFormat="false" ht="23.5" hidden="false" customHeight="false" outlineLevel="0" collapsed="false">
      <c r="A66" s="232" t="s">
        <v>177</v>
      </c>
      <c r="B66" s="227" t="s">
        <v>178</v>
      </c>
      <c r="C66" s="228" t="s">
        <v>179</v>
      </c>
      <c r="D66" s="228"/>
      <c r="E66" s="228"/>
      <c r="F66" s="229" t="n">
        <f aca="false">G66+I66+K66</f>
        <v>0</v>
      </c>
      <c r="G66" s="229"/>
      <c r="H66" s="228"/>
      <c r="I66" s="229"/>
      <c r="J66" s="229"/>
      <c r="K66" s="231"/>
      <c r="L66" s="235"/>
    </row>
    <row r="67" customFormat="false" ht="26" hidden="false" customHeight="true" outlineLevel="0" collapsed="false">
      <c r="A67" s="232" t="s">
        <v>462</v>
      </c>
      <c r="B67" s="227" t="s">
        <v>181</v>
      </c>
      <c r="C67" s="228" t="s">
        <v>182</v>
      </c>
      <c r="D67" s="228"/>
      <c r="E67" s="228"/>
      <c r="F67" s="229" t="n">
        <f aca="false">G67+I67+K67</f>
        <v>0</v>
      </c>
      <c r="G67" s="229"/>
      <c r="H67" s="228"/>
      <c r="I67" s="229"/>
      <c r="J67" s="229"/>
      <c r="K67" s="231"/>
      <c r="L67" s="235"/>
    </row>
    <row r="68" customFormat="false" ht="35" hidden="false" customHeight="false" outlineLevel="0" collapsed="false">
      <c r="A68" s="232" t="s">
        <v>183</v>
      </c>
      <c r="B68" s="227" t="s">
        <v>184</v>
      </c>
      <c r="C68" s="228" t="s">
        <v>185</v>
      </c>
      <c r="D68" s="228"/>
      <c r="E68" s="228"/>
      <c r="F68" s="229" t="n">
        <f aca="false">G68+I68+K68</f>
        <v>0</v>
      </c>
      <c r="G68" s="229"/>
      <c r="H68" s="228"/>
      <c r="I68" s="229"/>
      <c r="J68" s="229"/>
      <c r="K68" s="231"/>
      <c r="L68" s="235"/>
    </row>
    <row r="69" customFormat="false" ht="21.65" hidden="false" customHeight="true" outlineLevel="0" collapsed="false">
      <c r="A69" s="232" t="s">
        <v>463</v>
      </c>
      <c r="B69" s="227" t="s">
        <v>187</v>
      </c>
      <c r="C69" s="228" t="s">
        <v>188</v>
      </c>
      <c r="D69" s="228"/>
      <c r="E69" s="228"/>
      <c r="F69" s="229" t="n">
        <f aca="false">G69+I69+K69</f>
        <v>0</v>
      </c>
      <c r="G69" s="229"/>
      <c r="H69" s="228"/>
      <c r="I69" s="229"/>
      <c r="J69" s="229"/>
      <c r="K69" s="231"/>
      <c r="L69" s="235"/>
    </row>
    <row r="70" customFormat="false" ht="13.5" hidden="false" customHeight="false" outlineLevel="0" collapsed="false">
      <c r="A70" s="232" t="s">
        <v>189</v>
      </c>
      <c r="B70" s="227" t="s">
        <v>190</v>
      </c>
      <c r="C70" s="228" t="s">
        <v>191</v>
      </c>
      <c r="D70" s="228"/>
      <c r="E70" s="228"/>
      <c r="F70" s="229" t="n">
        <f aca="false">G70+I70+K70</f>
        <v>0</v>
      </c>
      <c r="G70" s="229"/>
      <c r="H70" s="228"/>
      <c r="I70" s="229"/>
      <c r="J70" s="229"/>
      <c r="K70" s="231"/>
      <c r="L70" s="235"/>
    </row>
    <row r="71" s="243" customFormat="true" ht="13.5" hidden="false" customHeight="false" outlineLevel="0" collapsed="false">
      <c r="A71" s="272" t="s">
        <v>192</v>
      </c>
      <c r="B71" s="239" t="s">
        <v>193</v>
      </c>
      <c r="C71" s="241" t="s">
        <v>194</v>
      </c>
      <c r="D71" s="241"/>
      <c r="E71" s="241"/>
      <c r="F71" s="233" t="n">
        <f aca="false">G71+I71+K71</f>
        <v>1632030</v>
      </c>
      <c r="G71" s="233" t="n">
        <f aca="false">G72+G73+G74+G75+G76</f>
        <v>8400</v>
      </c>
      <c r="H71" s="241"/>
      <c r="I71" s="233" t="n">
        <f aca="false">I73+I74+I75+I76+I72</f>
        <v>1471630</v>
      </c>
      <c r="J71" s="233"/>
      <c r="K71" s="234" t="n">
        <f aca="false">K72+K73+K74+K75+K76+K77</f>
        <v>152000</v>
      </c>
      <c r="L71" s="242"/>
    </row>
    <row r="72" customFormat="false" ht="23.5" hidden="false" customHeight="false" outlineLevel="0" collapsed="false">
      <c r="A72" s="232" t="s">
        <v>195</v>
      </c>
      <c r="B72" s="227" t="s">
        <v>196</v>
      </c>
      <c r="C72" s="228" t="s">
        <v>197</v>
      </c>
      <c r="D72" s="228" t="n">
        <v>291</v>
      </c>
      <c r="E72" s="228"/>
      <c r="F72" s="229" t="n">
        <f aca="false">G72+I72+K72</f>
        <v>1440235</v>
      </c>
      <c r="G72" s="229" t="n">
        <f aca="false">'Прилож 6'!E20</f>
        <v>8400</v>
      </c>
      <c r="H72" s="228"/>
      <c r="I72" s="229" t="n">
        <f aca="false">'Прилож 6'!E39+'Прилож 6'!E40</f>
        <v>1431835</v>
      </c>
      <c r="J72" s="229"/>
      <c r="K72" s="231"/>
      <c r="L72" s="235"/>
    </row>
    <row r="73" customFormat="false" ht="35" hidden="false" customHeight="false" outlineLevel="0" collapsed="false">
      <c r="A73" s="232" t="s">
        <v>198</v>
      </c>
      <c r="B73" s="227" t="s">
        <v>199</v>
      </c>
      <c r="C73" s="228" t="s">
        <v>200</v>
      </c>
      <c r="D73" s="228" t="n">
        <v>291</v>
      </c>
      <c r="E73" s="228"/>
      <c r="F73" s="229" t="n">
        <f aca="false">I73+K73</f>
        <v>46795</v>
      </c>
      <c r="G73" s="229"/>
      <c r="H73" s="228"/>
      <c r="I73" s="229" t="n">
        <f aca="false">'Прилож 6'!E44+'Прилож 6'!E45</f>
        <v>4795</v>
      </c>
      <c r="J73" s="229"/>
      <c r="K73" s="231" t="n">
        <f aca="false">'Прилож 6'!E63</f>
        <v>42000</v>
      </c>
      <c r="L73" s="235"/>
    </row>
    <row r="74" customFormat="false" ht="13.5" hidden="false" customHeight="false" outlineLevel="0" collapsed="false">
      <c r="A74" s="232" t="s">
        <v>464</v>
      </c>
      <c r="B74" s="227" t="s">
        <v>203</v>
      </c>
      <c r="C74" s="228" t="s">
        <v>204</v>
      </c>
      <c r="D74" s="228" t="n">
        <v>292</v>
      </c>
      <c r="E74" s="228"/>
      <c r="F74" s="229" t="n">
        <f aca="false">G74+I74+K74</f>
        <v>60000</v>
      </c>
      <c r="G74" s="229"/>
      <c r="H74" s="228"/>
      <c r="I74" s="229" t="n">
        <f aca="false">'Прилож 6'!E48</f>
        <v>20000</v>
      </c>
      <c r="J74" s="229"/>
      <c r="K74" s="231" t="n">
        <f aca="false">'Прилож 6'!E65</f>
        <v>40000</v>
      </c>
      <c r="L74" s="235"/>
    </row>
    <row r="75" customFormat="false" ht="13.5" hidden="false" customHeight="false" outlineLevel="0" collapsed="false">
      <c r="A75" s="278" t="s">
        <v>465</v>
      </c>
      <c r="B75" s="227" t="s">
        <v>203</v>
      </c>
      <c r="C75" s="228" t="s">
        <v>204</v>
      </c>
      <c r="D75" s="228" t="n">
        <v>293</v>
      </c>
      <c r="E75" s="228"/>
      <c r="F75" s="229" t="n">
        <f aca="false">G75+I75+K75</f>
        <v>32000</v>
      </c>
      <c r="G75" s="229"/>
      <c r="H75" s="228"/>
      <c r="I75" s="229" t="n">
        <f aca="false">'Прилож 6'!E49</f>
        <v>15000</v>
      </c>
      <c r="J75" s="229"/>
      <c r="K75" s="231" t="n">
        <f aca="false">'Прилож 6'!E66</f>
        <v>17000</v>
      </c>
      <c r="L75" s="235"/>
    </row>
    <row r="76" customFormat="false" ht="23.5" hidden="false" customHeight="false" outlineLevel="0" collapsed="false">
      <c r="A76" s="279" t="s">
        <v>466</v>
      </c>
      <c r="B76" s="227" t="s">
        <v>203</v>
      </c>
      <c r="C76" s="228" t="s">
        <v>204</v>
      </c>
      <c r="D76" s="228" t="n">
        <v>295</v>
      </c>
      <c r="E76" s="228"/>
      <c r="F76" s="229" t="n">
        <f aca="false">K76</f>
        <v>20000</v>
      </c>
      <c r="G76" s="229"/>
      <c r="H76" s="228"/>
      <c r="I76" s="229" t="n">
        <f aca="false">'Прилож 6'!E50</f>
        <v>0</v>
      </c>
      <c r="J76" s="229"/>
      <c r="K76" s="231" t="n">
        <f aca="false">'Прилож 6'!E67</f>
        <v>20000</v>
      </c>
      <c r="L76" s="235"/>
    </row>
    <row r="77" customFormat="false" ht="13.5" hidden="false" customHeight="false" outlineLevel="0" collapsed="false">
      <c r="A77" s="280" t="s">
        <v>467</v>
      </c>
      <c r="B77" s="227" t="s">
        <v>203</v>
      </c>
      <c r="C77" s="228" t="n">
        <v>853</v>
      </c>
      <c r="D77" s="228" t="n">
        <v>297</v>
      </c>
      <c r="E77" s="228"/>
      <c r="F77" s="229" t="n">
        <f aca="false">G77+I77+K77</f>
        <v>33000</v>
      </c>
      <c r="G77" s="229"/>
      <c r="H77" s="228"/>
      <c r="I77" s="229"/>
      <c r="J77" s="229"/>
      <c r="K77" s="231" t="n">
        <f aca="false">'Прилож 6'!E68</f>
        <v>33000</v>
      </c>
      <c r="L77" s="235"/>
    </row>
    <row r="78" customFormat="false" ht="23.5" hidden="false" customHeight="false" outlineLevel="0" collapsed="false">
      <c r="A78" s="232" t="s">
        <v>206</v>
      </c>
      <c r="B78" s="227" t="s">
        <v>207</v>
      </c>
      <c r="C78" s="228" t="s">
        <v>438</v>
      </c>
      <c r="D78" s="228"/>
      <c r="E78" s="228"/>
      <c r="F78" s="229" t="n">
        <f aca="false">G78+I78+K78</f>
        <v>0</v>
      </c>
      <c r="G78" s="229"/>
      <c r="H78" s="228"/>
      <c r="I78" s="229"/>
      <c r="J78" s="229"/>
      <c r="K78" s="231"/>
      <c r="L78" s="235"/>
    </row>
    <row r="79" customFormat="false" ht="13.75" hidden="false" customHeight="true" outlineLevel="0" collapsed="false">
      <c r="A79" s="232" t="s">
        <v>208</v>
      </c>
      <c r="B79" s="227" t="s">
        <v>209</v>
      </c>
      <c r="C79" s="228" t="s">
        <v>210</v>
      </c>
      <c r="D79" s="228"/>
      <c r="E79" s="228"/>
      <c r="F79" s="229" t="n">
        <f aca="false">G79+I79+K79</f>
        <v>0</v>
      </c>
      <c r="G79" s="229"/>
      <c r="H79" s="228"/>
      <c r="I79" s="229"/>
      <c r="J79" s="229"/>
      <c r="K79" s="231"/>
      <c r="L79" s="235"/>
    </row>
    <row r="80" customFormat="false" ht="13.5" hidden="false" customHeight="false" outlineLevel="0" collapsed="false">
      <c r="A80" s="232" t="s">
        <v>211</v>
      </c>
      <c r="B80" s="227" t="s">
        <v>212</v>
      </c>
      <c r="C80" s="228" t="s">
        <v>213</v>
      </c>
      <c r="D80" s="228"/>
      <c r="E80" s="228"/>
      <c r="F80" s="229" t="n">
        <f aca="false">G80+I80+K80</f>
        <v>0</v>
      </c>
      <c r="G80" s="229"/>
      <c r="H80" s="228"/>
      <c r="I80" s="229"/>
      <c r="J80" s="229"/>
      <c r="K80" s="231"/>
      <c r="L80" s="235"/>
    </row>
    <row r="81" customFormat="false" ht="26" hidden="false" customHeight="true" outlineLevel="0" collapsed="false">
      <c r="A81" s="232" t="s">
        <v>468</v>
      </c>
      <c r="B81" s="227" t="s">
        <v>215</v>
      </c>
      <c r="C81" s="228" t="s">
        <v>216</v>
      </c>
      <c r="D81" s="228"/>
      <c r="E81" s="228"/>
      <c r="F81" s="229" t="n">
        <f aca="false">G81+I81+K81</f>
        <v>0</v>
      </c>
      <c r="G81" s="229"/>
      <c r="H81" s="228"/>
      <c r="I81" s="229"/>
      <c r="J81" s="229"/>
      <c r="K81" s="231"/>
      <c r="L81" s="235"/>
    </row>
    <row r="82" customFormat="false" ht="23.5" hidden="false" customHeight="false" outlineLevel="0" collapsed="false">
      <c r="A82" s="232" t="s">
        <v>217</v>
      </c>
      <c r="B82" s="227" t="s">
        <v>218</v>
      </c>
      <c r="C82" s="228" t="s">
        <v>219</v>
      </c>
      <c r="D82" s="228"/>
      <c r="E82" s="228"/>
      <c r="F82" s="229" t="n">
        <f aca="false">G82+I82+K82</f>
        <v>0</v>
      </c>
      <c r="G82" s="229"/>
      <c r="H82" s="228"/>
      <c r="I82" s="229"/>
      <c r="J82" s="229"/>
      <c r="K82" s="231"/>
      <c r="L82" s="235"/>
    </row>
    <row r="83" customFormat="false" ht="13.5" hidden="false" customHeight="false" outlineLevel="0" collapsed="false">
      <c r="A83" s="232" t="s">
        <v>220</v>
      </c>
      <c r="B83" s="227" t="s">
        <v>221</v>
      </c>
      <c r="C83" s="228" t="s">
        <v>222</v>
      </c>
      <c r="D83" s="228"/>
      <c r="E83" s="228"/>
      <c r="F83" s="229" t="n">
        <f aca="false">G83+I83+K83</f>
        <v>0</v>
      </c>
      <c r="G83" s="229"/>
      <c r="H83" s="228"/>
      <c r="I83" s="229"/>
      <c r="J83" s="229"/>
      <c r="K83" s="231"/>
      <c r="L83" s="235"/>
    </row>
    <row r="84" customFormat="false" ht="40.25" hidden="false" customHeight="true" outlineLevel="0" collapsed="false">
      <c r="A84" s="232" t="s">
        <v>223</v>
      </c>
      <c r="B84" s="227" t="s">
        <v>224</v>
      </c>
      <c r="C84" s="228" t="s">
        <v>225</v>
      </c>
      <c r="D84" s="228"/>
      <c r="E84" s="228"/>
      <c r="F84" s="229" t="n">
        <f aca="false">G84+I84+K84</f>
        <v>0</v>
      </c>
      <c r="G84" s="229"/>
      <c r="H84" s="228"/>
      <c r="I84" s="229"/>
      <c r="J84" s="229"/>
      <c r="K84" s="231"/>
      <c r="L84" s="235"/>
    </row>
    <row r="85" s="243" customFormat="true" ht="35" hidden="false" customHeight="false" outlineLevel="0" collapsed="false">
      <c r="A85" s="272" t="s">
        <v>469</v>
      </c>
      <c r="B85" s="239" t="s">
        <v>227</v>
      </c>
      <c r="C85" s="241" t="n">
        <v>830</v>
      </c>
      <c r="D85" s="241"/>
      <c r="E85" s="241"/>
      <c r="F85" s="233" t="n">
        <f aca="false">F87+F86</f>
        <v>433750</v>
      </c>
      <c r="G85" s="233"/>
      <c r="H85" s="233" t="n">
        <f aca="false">H86</f>
        <v>400000</v>
      </c>
      <c r="I85" s="233" t="n">
        <f aca="false">I87</f>
        <v>5000</v>
      </c>
      <c r="J85" s="233"/>
      <c r="K85" s="234" t="n">
        <f aca="false">K86+K87</f>
        <v>28750</v>
      </c>
      <c r="L85" s="242"/>
    </row>
    <row r="86" customFormat="false" ht="39" hidden="false" customHeight="true" outlineLevel="0" collapsed="false">
      <c r="A86" s="232" t="s">
        <v>228</v>
      </c>
      <c r="B86" s="227" t="n">
        <v>2510</v>
      </c>
      <c r="C86" s="228" t="s">
        <v>230</v>
      </c>
      <c r="D86" s="228" t="n">
        <v>296</v>
      </c>
      <c r="E86" s="277" t="s">
        <v>458</v>
      </c>
      <c r="F86" s="229" t="n">
        <f aca="false">G86+H86+I86+J86+K86+L86</f>
        <v>423750</v>
      </c>
      <c r="G86" s="229"/>
      <c r="H86" s="229" t="n">
        <v>400000</v>
      </c>
      <c r="I86" s="229"/>
      <c r="J86" s="229"/>
      <c r="K86" s="231" t="n">
        <v>23750</v>
      </c>
      <c r="L86" s="235"/>
      <c r="N86" s="208" t="n">
        <v>244</v>
      </c>
    </row>
    <row r="87" customFormat="false" ht="46" hidden="false" customHeight="true" outlineLevel="0" collapsed="false">
      <c r="A87" s="232" t="s">
        <v>470</v>
      </c>
      <c r="B87" s="227" t="n">
        <v>2520</v>
      </c>
      <c r="C87" s="228" t="n">
        <v>831</v>
      </c>
      <c r="D87" s="228" t="n">
        <v>297</v>
      </c>
      <c r="E87" s="228"/>
      <c r="F87" s="229" t="n">
        <f aca="false">G87+H87+I87+J87+K87+L87</f>
        <v>10000</v>
      </c>
      <c r="G87" s="229"/>
      <c r="H87" s="229"/>
      <c r="I87" s="229" t="n">
        <v>5000</v>
      </c>
      <c r="J87" s="229"/>
      <c r="K87" s="231" t="n">
        <v>5000</v>
      </c>
      <c r="L87" s="235"/>
      <c r="N87" s="281" t="n">
        <f aca="false">F94+F100+F101+F102+F103+F106+F113+F115+F117+F118+F119+F120+F121+F122+F123+F124+F125+F127</f>
        <v>109819005.91</v>
      </c>
    </row>
    <row r="88" customFormat="false" ht="14.5" hidden="false" customHeight="false" outlineLevel="0" collapsed="false">
      <c r="A88" s="232" t="s">
        <v>471</v>
      </c>
      <c r="B88" s="227" t="s">
        <v>233</v>
      </c>
      <c r="C88" s="282" t="s">
        <v>438</v>
      </c>
      <c r="D88" s="228"/>
      <c r="E88" s="228"/>
      <c r="F88" s="229" t="n">
        <f aca="false">G88+I88+K88</f>
        <v>0</v>
      </c>
      <c r="G88" s="229"/>
      <c r="H88" s="228"/>
      <c r="I88" s="229"/>
      <c r="J88" s="229"/>
      <c r="K88" s="231"/>
      <c r="L88" s="235"/>
    </row>
    <row r="89" customFormat="false" ht="22.75" hidden="false" customHeight="true" outlineLevel="0" collapsed="false">
      <c r="A89" s="232" t="s">
        <v>472</v>
      </c>
      <c r="B89" s="227" t="s">
        <v>235</v>
      </c>
      <c r="C89" s="228" t="s">
        <v>236</v>
      </c>
      <c r="D89" s="228"/>
      <c r="E89" s="228"/>
      <c r="F89" s="229" t="n">
        <f aca="false">G89+I89+K89</f>
        <v>0</v>
      </c>
      <c r="G89" s="229"/>
      <c r="H89" s="228"/>
      <c r="I89" s="229"/>
      <c r="J89" s="229"/>
      <c r="K89" s="231"/>
      <c r="L89" s="235"/>
    </row>
    <row r="90" customFormat="false" ht="23.5" hidden="false" customHeight="false" outlineLevel="0" collapsed="false">
      <c r="A90" s="232" t="s">
        <v>237</v>
      </c>
      <c r="B90" s="227" t="s">
        <v>473</v>
      </c>
      <c r="C90" s="228" t="s">
        <v>239</v>
      </c>
      <c r="D90" s="228"/>
      <c r="E90" s="228"/>
      <c r="F90" s="229" t="n">
        <f aca="false">G90+I90+K90</f>
        <v>0</v>
      </c>
      <c r="G90" s="229"/>
      <c r="H90" s="228"/>
      <c r="I90" s="229"/>
      <c r="J90" s="229"/>
      <c r="K90" s="231"/>
      <c r="L90" s="235"/>
    </row>
    <row r="91" customFormat="false" ht="13.5" hidden="false" customHeight="false" outlineLevel="0" collapsed="false">
      <c r="A91" s="232" t="s">
        <v>474</v>
      </c>
      <c r="B91" s="227" t="s">
        <v>238</v>
      </c>
      <c r="C91" s="228" t="s">
        <v>242</v>
      </c>
      <c r="D91" s="228"/>
      <c r="E91" s="228"/>
      <c r="F91" s="229" t="n">
        <f aca="false">G91+I91+K91</f>
        <v>0</v>
      </c>
      <c r="G91" s="229"/>
      <c r="H91" s="228"/>
      <c r="I91" s="229"/>
      <c r="J91" s="229"/>
      <c r="K91" s="231"/>
      <c r="L91" s="235"/>
    </row>
    <row r="92" customFormat="false" ht="13.5" hidden="false" customHeight="false" outlineLevel="0" collapsed="false">
      <c r="A92" s="232" t="s">
        <v>475</v>
      </c>
      <c r="B92" s="227"/>
      <c r="C92" s="245"/>
      <c r="D92" s="228"/>
      <c r="E92" s="228"/>
      <c r="F92" s="229" t="n">
        <f aca="false">G92+I92+K92</f>
        <v>0</v>
      </c>
      <c r="G92" s="229"/>
      <c r="H92" s="228"/>
      <c r="I92" s="229"/>
      <c r="J92" s="229"/>
      <c r="K92" s="231"/>
      <c r="L92" s="235"/>
    </row>
    <row r="93" customFormat="false" ht="13" hidden="false" customHeight="true" outlineLevel="0" collapsed="false">
      <c r="A93" s="232" t="s">
        <v>476</v>
      </c>
      <c r="B93" s="227"/>
      <c r="C93" s="228" t="s">
        <v>242</v>
      </c>
      <c r="D93" s="228" t="s">
        <v>477</v>
      </c>
      <c r="E93" s="228"/>
      <c r="F93" s="229" t="n">
        <f aca="false">G93+I93+K93</f>
        <v>0</v>
      </c>
      <c r="G93" s="229"/>
      <c r="H93" s="228"/>
      <c r="I93" s="229"/>
      <c r="J93" s="229"/>
      <c r="K93" s="231"/>
      <c r="L93" s="235"/>
    </row>
    <row r="94" s="243" customFormat="true" ht="13.5" hidden="false" customHeight="false" outlineLevel="0" collapsed="false">
      <c r="A94" s="238" t="s">
        <v>478</v>
      </c>
      <c r="B94" s="239"/>
      <c r="C94" s="241" t="s">
        <v>242</v>
      </c>
      <c r="D94" s="241" t="s">
        <v>479</v>
      </c>
      <c r="E94" s="241"/>
      <c r="F94" s="233" t="n">
        <f aca="false">G94+I94+K94</f>
        <v>528900</v>
      </c>
      <c r="G94" s="233" t="n">
        <f aca="false">'Прилож 8(221)'!E17</f>
        <v>3900</v>
      </c>
      <c r="H94" s="241"/>
      <c r="I94" s="233" t="n">
        <f aca="false">'Прилож 8(221)'!E22</f>
        <v>525000</v>
      </c>
      <c r="J94" s="233"/>
      <c r="K94" s="234"/>
      <c r="L94" s="242"/>
    </row>
    <row r="95" customFormat="false" ht="13.5" hidden="false" customHeight="false" outlineLevel="0" collapsed="false">
      <c r="A95" s="273" t="s">
        <v>480</v>
      </c>
      <c r="B95" s="227"/>
      <c r="C95" s="228" t="s">
        <v>242</v>
      </c>
      <c r="D95" s="228" t="s">
        <v>481</v>
      </c>
      <c r="E95" s="228"/>
      <c r="F95" s="229" t="n">
        <f aca="false">G95+I95+K95</f>
        <v>0</v>
      </c>
      <c r="G95" s="229"/>
      <c r="H95" s="228"/>
      <c r="I95" s="229"/>
      <c r="J95" s="229"/>
      <c r="K95" s="231"/>
      <c r="L95" s="235"/>
      <c r="N95" s="281" t="n">
        <f aca="false">F127+F125+F124+F123+F122+F121+F120+F119+F118+F117+F115+F113+F106+F103+F102+F101+F100++F94+F96</f>
        <v>112079726.91</v>
      </c>
    </row>
    <row r="96" s="243" customFormat="true" ht="13.5" hidden="false" customHeight="false" outlineLevel="0" collapsed="false">
      <c r="A96" s="238" t="s">
        <v>482</v>
      </c>
      <c r="B96" s="239"/>
      <c r="C96" s="241" t="s">
        <v>242</v>
      </c>
      <c r="D96" s="241" t="s">
        <v>483</v>
      </c>
      <c r="E96" s="283" t="s">
        <v>457</v>
      </c>
      <c r="F96" s="233" t="n">
        <f aca="false">G96+I96+K96</f>
        <v>2260721</v>
      </c>
      <c r="G96" s="233" t="n">
        <f aca="false">'Прилож 9(223)'!F19</f>
        <v>34187</v>
      </c>
      <c r="H96" s="241"/>
      <c r="I96" s="233" t="n">
        <f aca="false">'Прилож 9(223)'!F24</f>
        <v>2218034</v>
      </c>
      <c r="J96" s="233"/>
      <c r="K96" s="234" t="n">
        <f aca="false">'Прилож 9(223)'!F29</f>
        <v>8500</v>
      </c>
      <c r="L96" s="242"/>
    </row>
    <row r="97" customFormat="false" ht="13.5" hidden="false" customHeight="false" outlineLevel="0" collapsed="false">
      <c r="A97" s="273" t="s">
        <v>484</v>
      </c>
      <c r="B97" s="227"/>
      <c r="C97" s="228" t="s">
        <v>242</v>
      </c>
      <c r="D97" s="228" t="s">
        <v>483</v>
      </c>
      <c r="E97" s="277" t="s">
        <v>458</v>
      </c>
      <c r="F97" s="229" t="n">
        <f aca="false">G97+I97+K97</f>
        <v>0</v>
      </c>
      <c r="G97" s="229"/>
      <c r="H97" s="228"/>
      <c r="I97" s="229"/>
      <c r="J97" s="229"/>
      <c r="K97" s="231"/>
      <c r="L97" s="235"/>
    </row>
    <row r="98" s="243" customFormat="true" ht="13.5" hidden="false" customHeight="false" outlineLevel="0" collapsed="false">
      <c r="A98" s="238" t="s">
        <v>485</v>
      </c>
      <c r="B98" s="239"/>
      <c r="C98" s="241" t="n">
        <v>247</v>
      </c>
      <c r="D98" s="241" t="s">
        <v>483</v>
      </c>
      <c r="E98" s="283" t="s">
        <v>457</v>
      </c>
      <c r="F98" s="233" t="n">
        <f aca="false">G98+I98+K98</f>
        <v>2574454.4</v>
      </c>
      <c r="G98" s="233" t="n">
        <f aca="false">'Прилож 9(223)'!F17</f>
        <v>43024.4</v>
      </c>
      <c r="H98" s="241"/>
      <c r="I98" s="233" t="n">
        <f aca="false">'Прилож 9(223)'!F26</f>
        <v>2521430</v>
      </c>
      <c r="J98" s="233"/>
      <c r="K98" s="234" t="n">
        <f aca="false">'Прилож 9(223)'!F30</f>
        <v>10000</v>
      </c>
      <c r="L98" s="242"/>
    </row>
    <row r="99" s="243" customFormat="true" ht="13.5" hidden="false" customHeight="false" outlineLevel="0" collapsed="false">
      <c r="A99" s="238" t="s">
        <v>486</v>
      </c>
      <c r="B99" s="239"/>
      <c r="C99" s="241" t="n">
        <v>247</v>
      </c>
      <c r="D99" s="241" t="s">
        <v>483</v>
      </c>
      <c r="E99" s="283" t="s">
        <v>457</v>
      </c>
      <c r="F99" s="233" t="n">
        <f aca="false">G99+I99+K99</f>
        <v>4273576.6</v>
      </c>
      <c r="G99" s="233" t="n">
        <f aca="false">'Прилож 9(223)'!F21</f>
        <v>64536.6</v>
      </c>
      <c r="H99" s="241"/>
      <c r="I99" s="233" t="n">
        <f aca="false">'Прилож 9(223)'!F27</f>
        <v>4193040</v>
      </c>
      <c r="J99" s="233"/>
      <c r="K99" s="234" t="n">
        <f aca="false">'Прилож 9(223)'!F31</f>
        <v>16000</v>
      </c>
      <c r="L99" s="242"/>
    </row>
    <row r="100" s="243" customFormat="true" ht="40.5" hidden="false" customHeight="true" outlineLevel="0" collapsed="false">
      <c r="A100" s="272" t="s">
        <v>487</v>
      </c>
      <c r="B100" s="239"/>
      <c r="C100" s="241" t="s">
        <v>242</v>
      </c>
      <c r="D100" s="241" t="s">
        <v>488</v>
      </c>
      <c r="E100" s="241"/>
      <c r="F100" s="233" t="n">
        <f aca="false">G100+I100+K100</f>
        <v>2693954</v>
      </c>
      <c r="G100" s="233"/>
      <c r="H100" s="241"/>
      <c r="I100" s="233" t="n">
        <f aca="false">1120000+509500+1064454</f>
        <v>2693954</v>
      </c>
      <c r="J100" s="233"/>
      <c r="K100" s="234"/>
      <c r="L100" s="242"/>
      <c r="N100" s="284" t="n">
        <f aca="false">N95-'Листы1-3'!E81</f>
        <v>0</v>
      </c>
    </row>
    <row r="101" s="243" customFormat="true" ht="18.75" hidden="false" customHeight="true" outlineLevel="0" collapsed="false">
      <c r="A101" s="272" t="s">
        <v>489</v>
      </c>
      <c r="B101" s="239"/>
      <c r="C101" s="241" t="s">
        <v>242</v>
      </c>
      <c r="D101" s="241" t="s">
        <v>490</v>
      </c>
      <c r="E101" s="283" t="s">
        <v>457</v>
      </c>
      <c r="F101" s="233" t="n">
        <f aca="false">G101+I101+K101</f>
        <v>7891240</v>
      </c>
      <c r="G101" s="233" t="n">
        <v>76650</v>
      </c>
      <c r="H101" s="241"/>
      <c r="I101" s="233" t="n">
        <f aca="false">'Прилож 10(225)'!F29</f>
        <v>7789590</v>
      </c>
      <c r="J101" s="233"/>
      <c r="K101" s="234" t="n">
        <f aca="false">'Прилож 10(225)'!F42</f>
        <v>25000</v>
      </c>
      <c r="L101" s="242"/>
    </row>
    <row r="102" s="243" customFormat="true" ht="16.5" hidden="false" customHeight="true" outlineLevel="0" collapsed="false">
      <c r="A102" s="272" t="s">
        <v>489</v>
      </c>
      <c r="B102" s="239"/>
      <c r="C102" s="241" t="s">
        <v>242</v>
      </c>
      <c r="D102" s="241" t="s">
        <v>490</v>
      </c>
      <c r="E102" s="283" t="s">
        <v>458</v>
      </c>
      <c r="F102" s="233" t="n">
        <f aca="false">G102+I102+K102</f>
        <v>85527</v>
      </c>
      <c r="G102" s="233" t="n">
        <v>85527</v>
      </c>
      <c r="H102" s="241"/>
      <c r="I102" s="233"/>
      <c r="J102" s="233"/>
      <c r="K102" s="234"/>
      <c r="L102" s="242"/>
    </row>
    <row r="103" s="243" customFormat="true" ht="13.5" hidden="false" customHeight="false" outlineLevel="0" collapsed="false">
      <c r="A103" s="238" t="s">
        <v>491</v>
      </c>
      <c r="B103" s="239"/>
      <c r="C103" s="241" t="s">
        <v>242</v>
      </c>
      <c r="D103" s="241" t="s">
        <v>492</v>
      </c>
      <c r="E103" s="283" t="s">
        <v>457</v>
      </c>
      <c r="F103" s="233" t="n">
        <f aca="false">G103+H103+I103+K103</f>
        <v>7794035</v>
      </c>
      <c r="G103" s="233" t="n">
        <f aca="false">'Прилож 11(226)'!F16</f>
        <v>80300</v>
      </c>
      <c r="H103" s="233" t="n">
        <f aca="false">'Прилож 11(226)'!F41</f>
        <v>470000</v>
      </c>
      <c r="I103" s="233" t="n">
        <f aca="false">'Прилож 11(226)'!F23</f>
        <v>7034000</v>
      </c>
      <c r="J103" s="233"/>
      <c r="K103" s="234" t="n">
        <f aca="false">'Прилож 11(226)'!F33</f>
        <v>209735</v>
      </c>
      <c r="L103" s="242"/>
    </row>
    <row r="104" s="243" customFormat="true" ht="12" hidden="false" customHeight="true" outlineLevel="0" collapsed="false">
      <c r="A104" s="238" t="s">
        <v>491</v>
      </c>
      <c r="B104" s="239"/>
      <c r="C104" s="241" t="n">
        <v>112</v>
      </c>
      <c r="D104" s="241" t="n">
        <v>226</v>
      </c>
      <c r="E104" s="283" t="s">
        <v>457</v>
      </c>
      <c r="F104" s="233" t="n">
        <f aca="false">G104+I104+K104</f>
        <v>518265</v>
      </c>
      <c r="G104" s="233"/>
      <c r="H104" s="241"/>
      <c r="I104" s="233" t="n">
        <f aca="false">'Прилож 11(226)'!F25</f>
        <v>500000</v>
      </c>
      <c r="J104" s="233"/>
      <c r="K104" s="233" t="n">
        <v>18265</v>
      </c>
      <c r="L104" s="242"/>
    </row>
    <row r="105" customFormat="false" ht="12" hidden="false" customHeight="true" outlineLevel="0" collapsed="false">
      <c r="A105" s="273" t="s">
        <v>491</v>
      </c>
      <c r="B105" s="227"/>
      <c r="C105" s="228" t="n">
        <v>112</v>
      </c>
      <c r="D105" s="228" t="n">
        <v>226</v>
      </c>
      <c r="E105" s="277" t="s">
        <v>458</v>
      </c>
      <c r="F105" s="229" t="n">
        <f aca="false">G105+H105+I105+K105</f>
        <v>0</v>
      </c>
      <c r="G105" s="229"/>
      <c r="H105" s="229"/>
      <c r="I105" s="229"/>
      <c r="J105" s="229"/>
      <c r="K105" s="229"/>
      <c r="L105" s="235"/>
    </row>
    <row r="106" s="243" customFormat="true" ht="13.5" hidden="false" customHeight="false" outlineLevel="0" collapsed="false">
      <c r="A106" s="238" t="s">
        <v>493</v>
      </c>
      <c r="B106" s="239"/>
      <c r="C106" s="241" t="s">
        <v>242</v>
      </c>
      <c r="D106" s="241" t="s">
        <v>494</v>
      </c>
      <c r="E106" s="283" t="s">
        <v>457</v>
      </c>
      <c r="F106" s="233" t="n">
        <f aca="false">G106+I106+K106</f>
        <v>90000</v>
      </c>
      <c r="G106" s="233"/>
      <c r="H106" s="241"/>
      <c r="I106" s="233" t="n">
        <v>15000</v>
      </c>
      <c r="J106" s="233"/>
      <c r="K106" s="234" t="n">
        <v>75000</v>
      </c>
      <c r="L106" s="242"/>
    </row>
    <row r="107" customFormat="false" ht="14.25" hidden="false" customHeight="true" outlineLevel="0" collapsed="false">
      <c r="A107" s="232" t="s">
        <v>495</v>
      </c>
      <c r="B107" s="227"/>
      <c r="C107" s="228" t="s">
        <v>242</v>
      </c>
      <c r="D107" s="228" t="s">
        <v>496</v>
      </c>
      <c r="E107" s="228"/>
      <c r="F107" s="229" t="n">
        <f aca="false">G107+I107+K107</f>
        <v>0</v>
      </c>
      <c r="G107" s="229"/>
      <c r="H107" s="228"/>
      <c r="I107" s="229"/>
      <c r="J107" s="229"/>
      <c r="K107" s="231"/>
      <c r="L107" s="235"/>
    </row>
    <row r="108" customFormat="false" ht="23.5" hidden="false" customHeight="false" outlineLevel="0" collapsed="false">
      <c r="A108" s="232" t="s">
        <v>497</v>
      </c>
      <c r="B108" s="227"/>
      <c r="C108" s="228" t="s">
        <v>242</v>
      </c>
      <c r="D108" s="228" t="s">
        <v>498</v>
      </c>
      <c r="E108" s="228"/>
      <c r="F108" s="229" t="n">
        <f aca="false">G108+I108+K108</f>
        <v>0</v>
      </c>
      <c r="G108" s="229"/>
      <c r="H108" s="228"/>
      <c r="I108" s="229"/>
      <c r="J108" s="229"/>
      <c r="K108" s="231"/>
      <c r="L108" s="235"/>
    </row>
    <row r="109" s="243" customFormat="true" ht="35" hidden="false" customHeight="false" outlineLevel="0" collapsed="false">
      <c r="A109" s="272" t="s">
        <v>499</v>
      </c>
      <c r="B109" s="239"/>
      <c r="C109" s="241" t="s">
        <v>151</v>
      </c>
      <c r="D109" s="241" t="n">
        <v>265</v>
      </c>
      <c r="E109" s="241"/>
      <c r="F109" s="233" t="n">
        <f aca="false">G109+I109+K109</f>
        <v>13000</v>
      </c>
      <c r="G109" s="233"/>
      <c r="H109" s="241"/>
      <c r="I109" s="233" t="n">
        <v>13000</v>
      </c>
      <c r="J109" s="233"/>
      <c r="K109" s="234"/>
      <c r="L109" s="242"/>
    </row>
    <row r="110" s="243" customFormat="true" ht="23.5" hidden="false" customHeight="false" outlineLevel="0" collapsed="false">
      <c r="A110" s="272" t="s">
        <v>500</v>
      </c>
      <c r="B110" s="239"/>
      <c r="C110" s="241" t="n">
        <v>111</v>
      </c>
      <c r="D110" s="241" t="n">
        <v>266</v>
      </c>
      <c r="E110" s="283" t="s">
        <v>457</v>
      </c>
      <c r="F110" s="233" t="n">
        <f aca="false">G110+I110+K110</f>
        <v>1025000</v>
      </c>
      <c r="G110" s="233" t="n">
        <v>25000</v>
      </c>
      <c r="H110" s="241"/>
      <c r="I110" s="233" t="n">
        <v>1000000</v>
      </c>
      <c r="J110" s="233"/>
      <c r="K110" s="234"/>
      <c r="L110" s="242"/>
    </row>
    <row r="111" s="243" customFormat="true" ht="23.25" hidden="false" customHeight="true" outlineLevel="0" collapsed="false">
      <c r="A111" s="272" t="s">
        <v>500</v>
      </c>
      <c r="B111" s="239"/>
      <c r="C111" s="241" t="n">
        <v>119</v>
      </c>
      <c r="D111" s="241" t="n">
        <v>266</v>
      </c>
      <c r="E111" s="283" t="s">
        <v>457</v>
      </c>
      <c r="F111" s="233" t="n">
        <f aca="false">G111+I111+K111</f>
        <v>80000</v>
      </c>
      <c r="G111" s="233"/>
      <c r="H111" s="241"/>
      <c r="I111" s="233" t="n">
        <v>80000</v>
      </c>
      <c r="J111" s="233"/>
      <c r="K111" s="234"/>
      <c r="L111" s="242"/>
    </row>
    <row r="112" customFormat="false" ht="13.5" hidden="false" customHeight="false" outlineLevel="0" collapsed="false">
      <c r="A112" s="232" t="s">
        <v>501</v>
      </c>
      <c r="B112" s="227"/>
      <c r="C112" s="228" t="s">
        <v>242</v>
      </c>
      <c r="D112" s="228" t="s">
        <v>502</v>
      </c>
      <c r="E112" s="228"/>
      <c r="F112" s="229" t="n">
        <f aca="false">G112+I112+K112</f>
        <v>0</v>
      </c>
      <c r="G112" s="229"/>
      <c r="H112" s="228"/>
      <c r="I112" s="229"/>
      <c r="J112" s="229"/>
      <c r="K112" s="231"/>
      <c r="L112" s="235"/>
    </row>
    <row r="113" s="243" customFormat="true" ht="13.5" hidden="false" customHeight="false" outlineLevel="0" collapsed="false">
      <c r="A113" s="272" t="s">
        <v>503</v>
      </c>
      <c r="B113" s="239"/>
      <c r="C113" s="241" t="s">
        <v>242</v>
      </c>
      <c r="D113" s="241" t="s">
        <v>504</v>
      </c>
      <c r="E113" s="283" t="s">
        <v>457</v>
      </c>
      <c r="F113" s="233" t="n">
        <f aca="false">H113+I113+K113</f>
        <v>16735546</v>
      </c>
      <c r="G113" s="233"/>
      <c r="H113" s="241" t="n">
        <v>12000000</v>
      </c>
      <c r="I113" s="233" t="n">
        <f aca="false">'Прилож 12(310)'!F20</f>
        <v>4435546</v>
      </c>
      <c r="J113" s="233"/>
      <c r="K113" s="234" t="n">
        <f aca="false">'Прилож 12(310)'!F28</f>
        <v>300000</v>
      </c>
      <c r="L113" s="242"/>
    </row>
    <row r="114" s="243" customFormat="true" ht="13.5" hidden="false" customHeight="false" outlineLevel="0" collapsed="false">
      <c r="A114" s="272" t="s">
        <v>503</v>
      </c>
      <c r="B114" s="239"/>
      <c r="C114" s="241" t="s">
        <v>242</v>
      </c>
      <c r="D114" s="241" t="s">
        <v>504</v>
      </c>
      <c r="E114" s="283" t="s">
        <v>458</v>
      </c>
      <c r="F114" s="233" t="n">
        <f aca="false">G114+H114+I114+K114</f>
        <v>0</v>
      </c>
      <c r="G114" s="233" t="n">
        <v>0</v>
      </c>
      <c r="H114" s="241"/>
      <c r="I114" s="233"/>
      <c r="J114" s="233"/>
      <c r="K114" s="234"/>
      <c r="L114" s="242"/>
    </row>
    <row r="115" s="243" customFormat="true" ht="13.5" hidden="false" customHeight="false" outlineLevel="0" collapsed="false">
      <c r="A115" s="272" t="s">
        <v>503</v>
      </c>
      <c r="B115" s="239"/>
      <c r="C115" s="241" t="s">
        <v>242</v>
      </c>
      <c r="D115" s="241" t="s">
        <v>504</v>
      </c>
      <c r="E115" s="283" t="s">
        <v>505</v>
      </c>
      <c r="F115" s="233" t="n">
        <f aca="false">G115</f>
        <v>152700</v>
      </c>
      <c r="G115" s="233" t="n">
        <f aca="false">'Прилож 7(340)'!F29</f>
        <v>152700</v>
      </c>
      <c r="H115" s="241"/>
      <c r="I115" s="233"/>
      <c r="J115" s="233"/>
      <c r="K115" s="234"/>
      <c r="L115" s="242"/>
    </row>
    <row r="116" customFormat="false" ht="13.5" hidden="false" customHeight="false" outlineLevel="0" collapsed="false">
      <c r="A116" s="232" t="s">
        <v>506</v>
      </c>
      <c r="B116" s="227"/>
      <c r="C116" s="228" t="s">
        <v>242</v>
      </c>
      <c r="D116" s="228" t="s">
        <v>179</v>
      </c>
      <c r="E116" s="228"/>
      <c r="F116" s="229" t="n">
        <f aca="false">G116+I116+K116</f>
        <v>0</v>
      </c>
      <c r="G116" s="229"/>
      <c r="H116" s="228"/>
      <c r="I116" s="229"/>
      <c r="J116" s="229"/>
      <c r="K116" s="231"/>
      <c r="L116" s="235"/>
    </row>
    <row r="117" s="243" customFormat="true" ht="32.25" hidden="false" customHeight="true" outlineLevel="0" collapsed="false">
      <c r="A117" s="272" t="s">
        <v>507</v>
      </c>
      <c r="B117" s="239"/>
      <c r="C117" s="241" t="s">
        <v>242</v>
      </c>
      <c r="D117" s="241" t="s">
        <v>508</v>
      </c>
      <c r="E117" s="283" t="s">
        <v>457</v>
      </c>
      <c r="F117" s="233" t="n">
        <f aca="false">G117+I117+K117</f>
        <v>42044586.91</v>
      </c>
      <c r="G117" s="233" t="n">
        <f aca="false">'Прилож 7(340)'!F20</f>
        <v>318336.91</v>
      </c>
      <c r="H117" s="233" t="n">
        <f aca="false">H118+H120+H121+H122+H123+H124+H125+H126+H127</f>
        <v>0</v>
      </c>
      <c r="I117" s="233" t="n">
        <f aca="false">'Прилож 7(340)'!F32</f>
        <v>41700000</v>
      </c>
      <c r="J117" s="233"/>
      <c r="K117" s="233" t="n">
        <f aca="false">'Прилож 7(340)'!F47</f>
        <v>26250</v>
      </c>
      <c r="L117" s="242"/>
    </row>
    <row r="118" s="243" customFormat="true" ht="13.5" hidden="false" customHeight="false" outlineLevel="0" collapsed="false">
      <c r="A118" s="272" t="s">
        <v>509</v>
      </c>
      <c r="B118" s="239"/>
      <c r="C118" s="241" t="s">
        <v>242</v>
      </c>
      <c r="D118" s="241" t="s">
        <v>510</v>
      </c>
      <c r="E118" s="283" t="s">
        <v>457</v>
      </c>
      <c r="F118" s="233" t="n">
        <f aca="false">K118+I118+G118</f>
        <v>19292500</v>
      </c>
      <c r="G118" s="233" t="n">
        <f aca="false">'Прилож 7(340)'!F22</f>
        <v>92500</v>
      </c>
      <c r="H118" s="241"/>
      <c r="I118" s="233" t="n">
        <f aca="false">'Прилож 7(340)'!F34</f>
        <v>18700000</v>
      </c>
      <c r="J118" s="233"/>
      <c r="K118" s="234" t="n">
        <f aca="false">'Прилож 7(340)'!F49</f>
        <v>500000</v>
      </c>
      <c r="L118" s="242"/>
    </row>
    <row r="119" s="243" customFormat="true" ht="23.5" hidden="false" customHeight="false" outlineLevel="0" collapsed="false">
      <c r="A119" s="272" t="s">
        <v>507</v>
      </c>
      <c r="B119" s="239"/>
      <c r="C119" s="241" t="s">
        <v>242</v>
      </c>
      <c r="D119" s="241" t="n">
        <v>341</v>
      </c>
      <c r="E119" s="283" t="s">
        <v>505</v>
      </c>
      <c r="F119" s="233" t="n">
        <f aca="false">G119</f>
        <v>643000</v>
      </c>
      <c r="G119" s="233" t="n">
        <f aca="false">'Прилож 7(340)'!F21</f>
        <v>643000</v>
      </c>
      <c r="H119" s="241"/>
      <c r="I119" s="233"/>
      <c r="J119" s="233"/>
      <c r="K119" s="234"/>
      <c r="L119" s="242"/>
    </row>
    <row r="120" s="243" customFormat="true" ht="13.5" hidden="false" customHeight="false" outlineLevel="0" collapsed="false">
      <c r="A120" s="272" t="s">
        <v>511</v>
      </c>
      <c r="B120" s="239"/>
      <c r="C120" s="241" t="s">
        <v>242</v>
      </c>
      <c r="D120" s="241" t="s">
        <v>512</v>
      </c>
      <c r="E120" s="283" t="s">
        <v>457</v>
      </c>
      <c r="F120" s="233" t="n">
        <f aca="false">G120+H120+I120+K120</f>
        <v>302894</v>
      </c>
      <c r="G120" s="233" t="n">
        <f aca="false">'Прилож 7(340)'!F23</f>
        <v>0</v>
      </c>
      <c r="H120" s="241"/>
      <c r="I120" s="233" t="n">
        <f aca="false">'Прилож 7(340)'!F35</f>
        <v>302894</v>
      </c>
      <c r="J120" s="233"/>
      <c r="K120" s="234"/>
      <c r="L120" s="242"/>
    </row>
    <row r="121" s="243" customFormat="true" ht="13.5" hidden="false" customHeight="false" outlineLevel="0" collapsed="false">
      <c r="A121" s="272" t="s">
        <v>513</v>
      </c>
      <c r="B121" s="239"/>
      <c r="C121" s="241" t="s">
        <v>242</v>
      </c>
      <c r="D121" s="241" t="s">
        <v>514</v>
      </c>
      <c r="E121" s="283" t="s">
        <v>457</v>
      </c>
      <c r="F121" s="233" t="n">
        <f aca="false">G121+H121+I121+K121</f>
        <v>700000</v>
      </c>
      <c r="G121" s="233"/>
      <c r="H121" s="241"/>
      <c r="I121" s="233" t="n">
        <f aca="false">'Прилож 7(340)'!F37</f>
        <v>700000</v>
      </c>
      <c r="J121" s="233"/>
      <c r="K121" s="234"/>
      <c r="L121" s="242"/>
    </row>
    <row r="122" s="243" customFormat="true" ht="13.5" hidden="false" customHeight="false" outlineLevel="0" collapsed="false">
      <c r="A122" s="272" t="s">
        <v>515</v>
      </c>
      <c r="B122" s="239"/>
      <c r="C122" s="241" t="s">
        <v>242</v>
      </c>
      <c r="D122" s="241" t="s">
        <v>516</v>
      </c>
      <c r="E122" s="283" t="s">
        <v>457</v>
      </c>
      <c r="F122" s="233" t="n">
        <f aca="false">G122+H122+I122+K122</f>
        <v>2231200</v>
      </c>
      <c r="G122" s="233" t="n">
        <f aca="false">'Прилож 7(340)'!F25</f>
        <v>31200</v>
      </c>
      <c r="H122" s="241"/>
      <c r="I122" s="233" t="n">
        <f aca="false">'Прилож 7(340)'!F38</f>
        <v>2200000</v>
      </c>
      <c r="J122" s="233"/>
      <c r="K122" s="234"/>
      <c r="L122" s="242"/>
    </row>
    <row r="123" s="243" customFormat="true" ht="13.5" hidden="false" customHeight="false" outlineLevel="0" collapsed="false">
      <c r="A123" s="272" t="s">
        <v>515</v>
      </c>
      <c r="B123" s="239"/>
      <c r="C123" s="241" t="s">
        <v>242</v>
      </c>
      <c r="D123" s="241" t="s">
        <v>516</v>
      </c>
      <c r="E123" s="283" t="s">
        <v>458</v>
      </c>
      <c r="F123" s="233" t="n">
        <f aca="false">G123+H123+I123+K123</f>
        <v>76485</v>
      </c>
      <c r="G123" s="233" t="n">
        <v>76485</v>
      </c>
      <c r="H123" s="241"/>
      <c r="I123" s="233"/>
      <c r="J123" s="233"/>
      <c r="K123" s="234"/>
      <c r="L123" s="242"/>
    </row>
    <row r="124" s="243" customFormat="true" ht="23.5" hidden="false" customHeight="false" outlineLevel="0" collapsed="false">
      <c r="A124" s="272" t="s">
        <v>517</v>
      </c>
      <c r="B124" s="239"/>
      <c r="C124" s="241" t="s">
        <v>242</v>
      </c>
      <c r="D124" s="241" t="s">
        <v>518</v>
      </c>
      <c r="E124" s="283" t="s">
        <v>457</v>
      </c>
      <c r="F124" s="233" t="n">
        <f aca="false">G124+H124+I124+K124</f>
        <v>8405450</v>
      </c>
      <c r="G124" s="233" t="n">
        <f aca="false">'Прилож 7(340)'!F27</f>
        <v>50450</v>
      </c>
      <c r="H124" s="233" t="n">
        <f aca="false">'Прилож 7(340)'!F54</f>
        <v>0</v>
      </c>
      <c r="I124" s="233" t="n">
        <f aca="false">'Прилож 7(340)'!F39</f>
        <v>8300000</v>
      </c>
      <c r="J124" s="233"/>
      <c r="K124" s="234" t="n">
        <f aca="false">'Прилож 7(340)'!F51</f>
        <v>55000</v>
      </c>
      <c r="L124" s="242"/>
    </row>
    <row r="125" s="243" customFormat="true" ht="23.5" hidden="false" customHeight="false" outlineLevel="0" collapsed="false">
      <c r="A125" s="272" t="s">
        <v>517</v>
      </c>
      <c r="B125" s="239"/>
      <c r="C125" s="241" t="s">
        <v>242</v>
      </c>
      <c r="D125" s="241" t="s">
        <v>518</v>
      </c>
      <c r="E125" s="283" t="s">
        <v>458</v>
      </c>
      <c r="F125" s="233" t="n">
        <f aca="false">G125+H125+I125+K125</f>
        <v>44988</v>
      </c>
      <c r="G125" s="233" t="n">
        <v>44988</v>
      </c>
      <c r="H125" s="241"/>
      <c r="I125" s="233"/>
      <c r="J125" s="233"/>
      <c r="K125" s="234"/>
      <c r="L125" s="242"/>
    </row>
    <row r="126" customFormat="false" ht="23.5" hidden="false" customHeight="false" outlineLevel="0" collapsed="false">
      <c r="A126" s="232" t="s">
        <v>519</v>
      </c>
      <c r="B126" s="227"/>
      <c r="C126" s="228" t="s">
        <v>242</v>
      </c>
      <c r="D126" s="228" t="s">
        <v>520</v>
      </c>
      <c r="E126" s="228"/>
      <c r="F126" s="229" t="n">
        <f aca="false">G126+H126+I126+K126</f>
        <v>0</v>
      </c>
      <c r="G126" s="229"/>
      <c r="H126" s="228"/>
      <c r="I126" s="229"/>
      <c r="J126" s="229"/>
      <c r="K126" s="231"/>
      <c r="L126" s="235"/>
    </row>
    <row r="127" s="243" customFormat="true" ht="21.65" hidden="false" customHeight="true" outlineLevel="0" collapsed="false">
      <c r="A127" s="272" t="s">
        <v>521</v>
      </c>
      <c r="B127" s="239"/>
      <c r="C127" s="241" t="s">
        <v>242</v>
      </c>
      <c r="D127" s="241" t="s">
        <v>522</v>
      </c>
      <c r="E127" s="283" t="s">
        <v>457</v>
      </c>
      <c r="F127" s="233" t="n">
        <f aca="false">G127+H127+I127+K127</f>
        <v>106000</v>
      </c>
      <c r="G127" s="233"/>
      <c r="H127" s="241"/>
      <c r="I127" s="233"/>
      <c r="J127" s="233"/>
      <c r="K127" s="234" t="n">
        <f aca="false">'Прилож 7(340)'!F52</f>
        <v>106000</v>
      </c>
      <c r="L127" s="242"/>
    </row>
    <row r="128" customFormat="false" ht="13.5" hidden="false" customHeight="false" outlineLevel="0" collapsed="false">
      <c r="A128" s="232" t="s">
        <v>523</v>
      </c>
      <c r="B128" s="227" t="s">
        <v>241</v>
      </c>
      <c r="C128" s="228" t="s">
        <v>248</v>
      </c>
      <c r="D128" s="228" t="n">
        <v>223</v>
      </c>
      <c r="E128" s="277"/>
      <c r="F128" s="229"/>
      <c r="G128" s="229"/>
      <c r="H128" s="228"/>
      <c r="I128" s="229"/>
      <c r="J128" s="229"/>
      <c r="K128" s="231"/>
      <c r="L128" s="235"/>
    </row>
    <row r="129" customFormat="false" ht="13.5" hidden="false" customHeight="false" outlineLevel="0" collapsed="false">
      <c r="A129" s="273" t="s">
        <v>482</v>
      </c>
      <c r="B129" s="227"/>
      <c r="C129" s="228" t="s">
        <v>242</v>
      </c>
      <c r="D129" s="228" t="s">
        <v>483</v>
      </c>
      <c r="E129" s="277"/>
      <c r="F129" s="229"/>
      <c r="G129" s="229"/>
      <c r="H129" s="228"/>
      <c r="I129" s="229"/>
      <c r="J129" s="229"/>
      <c r="K129" s="231"/>
      <c r="L129" s="235"/>
    </row>
    <row r="130" customFormat="false" ht="23.5" hidden="false" customHeight="false" outlineLevel="0" collapsed="false">
      <c r="A130" s="232" t="s">
        <v>249</v>
      </c>
      <c r="B130" s="227"/>
      <c r="C130" s="228" t="s">
        <v>124</v>
      </c>
      <c r="D130" s="228"/>
      <c r="E130" s="228"/>
      <c r="F130" s="229"/>
      <c r="G130" s="229"/>
      <c r="H130" s="228"/>
      <c r="I130" s="229"/>
      <c r="J130" s="229"/>
      <c r="K130" s="231"/>
      <c r="L130" s="235"/>
    </row>
    <row r="131" s="243" customFormat="true" ht="13.5" hidden="false" customHeight="false" outlineLevel="0" collapsed="false">
      <c r="A131" s="272" t="s">
        <v>524</v>
      </c>
      <c r="B131" s="239" t="s">
        <v>258</v>
      </c>
      <c r="C131" s="241" t="s">
        <v>259</v>
      </c>
      <c r="D131" s="241" t="n">
        <v>189</v>
      </c>
      <c r="E131" s="241"/>
      <c r="F131" s="233" t="n">
        <f aca="false">F133</f>
        <v>-60000</v>
      </c>
      <c r="G131" s="233"/>
      <c r="H131" s="241"/>
      <c r="I131" s="233"/>
      <c r="J131" s="233"/>
      <c r="K131" s="234"/>
      <c r="L131" s="242"/>
    </row>
    <row r="132" customFormat="false" ht="14.5" hidden="false" customHeight="false" outlineLevel="0" collapsed="false">
      <c r="A132" s="273" t="s">
        <v>525</v>
      </c>
      <c r="B132" s="227"/>
      <c r="C132" s="245"/>
      <c r="D132" s="228"/>
      <c r="E132" s="228"/>
      <c r="F132" s="229"/>
      <c r="G132" s="229"/>
      <c r="H132" s="228"/>
      <c r="I132" s="229"/>
      <c r="J132" s="229"/>
      <c r="K132" s="231"/>
      <c r="L132" s="235"/>
    </row>
    <row r="133" customFormat="false" ht="14.5" hidden="false" customHeight="false" outlineLevel="0" collapsed="false">
      <c r="A133" s="273" t="s">
        <v>526</v>
      </c>
      <c r="B133" s="227" t="n">
        <v>3010</v>
      </c>
      <c r="C133" s="228" t="s">
        <v>121</v>
      </c>
      <c r="D133" s="228" t="n">
        <v>189</v>
      </c>
      <c r="E133" s="228"/>
      <c r="F133" s="229" t="n">
        <v>-60000</v>
      </c>
      <c r="G133" s="229"/>
      <c r="H133" s="228"/>
      <c r="I133" s="229"/>
      <c r="J133" s="229"/>
      <c r="K133" s="231"/>
      <c r="L133" s="235"/>
    </row>
    <row r="134" customFormat="false" ht="14.5" hidden="false" customHeight="false" outlineLevel="0" collapsed="false">
      <c r="A134" s="232" t="s">
        <v>262</v>
      </c>
      <c r="B134" s="227" t="s">
        <v>263</v>
      </c>
      <c r="C134" s="228" t="s">
        <v>121</v>
      </c>
      <c r="D134" s="228"/>
      <c r="E134" s="228"/>
      <c r="F134" s="229"/>
      <c r="G134" s="229"/>
      <c r="H134" s="228"/>
      <c r="I134" s="229"/>
      <c r="J134" s="229"/>
      <c r="K134" s="231"/>
      <c r="L134" s="235"/>
    </row>
    <row r="135" customFormat="false" ht="14.5" hidden="false" customHeight="false" outlineLevel="0" collapsed="false">
      <c r="A135" s="273" t="s">
        <v>527</v>
      </c>
      <c r="B135" s="227" t="s">
        <v>267</v>
      </c>
      <c r="C135" s="245"/>
      <c r="D135" s="228"/>
      <c r="E135" s="228"/>
      <c r="F135" s="229"/>
      <c r="G135" s="229"/>
      <c r="H135" s="228"/>
      <c r="I135" s="229"/>
      <c r="J135" s="229"/>
      <c r="K135" s="231"/>
      <c r="L135" s="235"/>
    </row>
    <row r="136" customFormat="false" ht="13.5" hidden="false" customHeight="false" outlineLevel="0" collapsed="false">
      <c r="A136" s="232" t="s">
        <v>528</v>
      </c>
      <c r="B136" s="227" t="s">
        <v>269</v>
      </c>
      <c r="C136" s="228" t="s">
        <v>270</v>
      </c>
      <c r="D136" s="228"/>
      <c r="E136" s="228"/>
      <c r="F136" s="229"/>
      <c r="G136" s="229"/>
      <c r="H136" s="228"/>
      <c r="I136" s="229"/>
      <c r="J136" s="229"/>
      <c r="K136" s="231"/>
      <c r="L136" s="235"/>
    </row>
    <row r="138" customFormat="false" ht="13" hidden="false" customHeight="false" outlineLevel="0" collapsed="false">
      <c r="A138" s="154" t="s">
        <v>529</v>
      </c>
    </row>
    <row r="140" customFormat="false" ht="13" hidden="false" customHeight="false" outlineLevel="0" collapsed="false">
      <c r="A140" s="154" t="s">
        <v>530</v>
      </c>
    </row>
    <row r="141" customFormat="false" ht="13" hidden="false" customHeight="false" outlineLevel="0" collapsed="false">
      <c r="A141" s="154" t="s">
        <v>531</v>
      </c>
    </row>
    <row r="143" customFormat="false" ht="13" hidden="false" customHeight="false" outlineLevel="0" collapsed="false">
      <c r="A143" s="154" t="s">
        <v>532</v>
      </c>
      <c r="D143" s="130"/>
      <c r="E143" s="285" t="s">
        <v>533</v>
      </c>
      <c r="F143" s="285"/>
      <c r="H143" s="14"/>
      <c r="I143" s="286"/>
      <c r="J143" s="286"/>
      <c r="K143" s="287"/>
      <c r="L143" s="288"/>
    </row>
    <row r="144" customFormat="false" ht="14" hidden="false" customHeight="false" outlineLevel="0" collapsed="false">
      <c r="A144" s="154" t="s">
        <v>534</v>
      </c>
      <c r="D144" s="211" t="s">
        <v>535</v>
      </c>
      <c r="E144" s="211"/>
      <c r="H144" s="14"/>
      <c r="I144" s="286"/>
      <c r="J144" s="286"/>
      <c r="K144" s="287"/>
      <c r="L144" s="288"/>
    </row>
    <row r="145" customFormat="false" ht="13" hidden="false" customHeight="false" outlineLevel="0" collapsed="false">
      <c r="H145" s="14"/>
      <c r="I145" s="286"/>
      <c r="J145" s="286"/>
      <c r="K145" s="287"/>
      <c r="L145" s="288"/>
    </row>
    <row r="146" s="291" customFormat="true" ht="14" hidden="false" customHeight="false" outlineLevel="0" collapsed="false">
      <c r="A146" s="289" t="s">
        <v>536</v>
      </c>
      <c r="B146" s="290"/>
      <c r="D146" s="292"/>
      <c r="E146" s="292" t="s">
        <v>537</v>
      </c>
      <c r="F146" s="293"/>
      <c r="H146" s="292"/>
    </row>
    <row r="147" customFormat="false" ht="14" hidden="false" customHeight="false" outlineLevel="0" collapsed="false">
      <c r="A147" s="154" t="s">
        <v>534</v>
      </c>
      <c r="D147" s="211" t="s">
        <v>538</v>
      </c>
      <c r="E147" s="211"/>
      <c r="H147" s="14"/>
      <c r="I147" s="286"/>
      <c r="J147" s="286"/>
      <c r="K147" s="287"/>
      <c r="L147" s="288"/>
    </row>
    <row r="149" customFormat="false" ht="13" hidden="false" customHeight="false" outlineLevel="0" collapsed="false">
      <c r="A149" s="154"/>
      <c r="B149" s="208"/>
      <c r="D149" s="208"/>
      <c r="F149" s="208"/>
      <c r="G149" s="208"/>
      <c r="H149" s="208"/>
      <c r="I149" s="208"/>
      <c r="J149" s="208"/>
      <c r="K149" s="208"/>
    </row>
    <row r="151" customFormat="false" ht="13" hidden="false" customHeight="false" outlineLevel="0" collapsed="false">
      <c r="A151" s="154"/>
      <c r="B151" s="208"/>
      <c r="D151" s="208"/>
      <c r="F151" s="208"/>
      <c r="G151" s="208"/>
      <c r="H151" s="208"/>
      <c r="I151" s="208"/>
      <c r="J151" s="208"/>
      <c r="K151" s="208"/>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G20"/>
    </sheetView>
  </sheetViews>
  <sheetFormatPr defaultColWidth="8.90234375" defaultRowHeight="11.5" zeroHeight="false" outlineLevelRow="0" outlineLevelCol="0"/>
  <cols>
    <col collapsed="false" customWidth="true" hidden="false" outlineLevel="0" max="1" min="1" style="294" width="1.08"/>
    <col collapsed="false" customWidth="true" hidden="false" outlineLevel="0" max="2" min="2" style="206" width="39.17"/>
    <col collapsed="false" customWidth="true" hidden="false" outlineLevel="0" max="3" min="3" style="206" width="6.17"/>
    <col collapsed="false" customWidth="true" hidden="false" outlineLevel="0" max="4" min="4" style="10" width="6.62"/>
    <col collapsed="false" customWidth="true" hidden="false" outlineLevel="0" max="5" min="5" style="10" width="12.26"/>
    <col collapsed="false" customWidth="true" hidden="false" outlineLevel="0" max="6" min="6" style="10" width="10.53"/>
    <col collapsed="false" customWidth="true" hidden="false" outlineLevel="0" max="7" min="7" style="206" width="85.72"/>
    <col collapsed="false" customWidth="false" hidden="false" outlineLevel="0" max="36" min="8" style="295" width="8.9"/>
    <col collapsed="false" customWidth="false" hidden="false" outlineLevel="0" max="257" min="37" style="294" width="8.9"/>
  </cols>
  <sheetData>
    <row r="1" customFormat="false" ht="11.5" hidden="false" customHeight="false" outlineLevel="0" collapsed="false">
      <c r="B1" s="154" t="s">
        <v>539</v>
      </c>
      <c r="C1" s="154"/>
      <c r="D1" s="29"/>
      <c r="F1" s="296" t="s">
        <v>540</v>
      </c>
      <c r="G1" s="160"/>
    </row>
    <row r="2" customFormat="false" ht="11.5" hidden="false" customHeight="false" outlineLevel="0" collapsed="false">
      <c r="F2" s="29" t="s">
        <v>541</v>
      </c>
    </row>
    <row r="3" customFormat="false" ht="11.5" hidden="false" customHeight="false" outlineLevel="0" collapsed="false">
      <c r="B3" s="154" t="s">
        <v>542</v>
      </c>
      <c r="C3" s="154"/>
      <c r="D3" s="29"/>
      <c r="F3" s="296" t="s">
        <v>8</v>
      </c>
      <c r="G3" s="297"/>
    </row>
    <row r="4" customFormat="false" ht="11.5" hidden="false" customHeight="false" outlineLevel="0" collapsed="false">
      <c r="B4" s="154" t="s">
        <v>543</v>
      </c>
      <c r="C4" s="154"/>
      <c r="D4" s="29"/>
      <c r="F4" s="29" t="s">
        <v>544</v>
      </c>
    </row>
    <row r="5" customFormat="false" ht="11.5" hidden="false" customHeight="false" outlineLevel="0" collapsed="false">
      <c r="B5" s="154" t="s">
        <v>545</v>
      </c>
      <c r="C5" s="154"/>
      <c r="D5" s="29"/>
      <c r="F5" s="296" t="s">
        <v>12</v>
      </c>
      <c r="G5" s="160"/>
    </row>
    <row r="6" customFormat="false" ht="11.5" hidden="false" customHeight="false" outlineLevel="0" collapsed="false">
      <c r="B6" s="154" t="s">
        <v>546</v>
      </c>
      <c r="C6" s="154"/>
      <c r="D6" s="29"/>
      <c r="F6" s="29" t="s">
        <v>547</v>
      </c>
    </row>
    <row r="7" customFormat="false" ht="11.5" hidden="false" customHeight="false" outlineLevel="0" collapsed="false">
      <c r="B7" s="154" t="s">
        <v>548</v>
      </c>
      <c r="C7" s="154"/>
      <c r="D7" s="29"/>
      <c r="F7" s="29"/>
    </row>
    <row r="8" customFormat="false" ht="11.5" hidden="false" customHeight="false" outlineLevel="0" collapsed="false">
      <c r="B8" s="154" t="s">
        <v>549</v>
      </c>
      <c r="C8" s="154"/>
      <c r="D8" s="29"/>
      <c r="F8" s="298"/>
    </row>
    <row r="9" customFormat="false" ht="2" hidden="false" customHeight="true" outlineLevel="0" collapsed="false">
      <c r="C9" s="154"/>
      <c r="D9" s="29"/>
    </row>
    <row r="10" customFormat="false" ht="19" hidden="false" customHeight="true" outlineLevel="0" collapsed="false">
      <c r="B10" s="299" t="s">
        <v>550</v>
      </c>
      <c r="C10" s="300"/>
      <c r="D10" s="300"/>
      <c r="E10" s="300"/>
      <c r="F10" s="300"/>
      <c r="G10" s="300"/>
    </row>
    <row r="11" s="298" customFormat="true" ht="11" hidden="false" customHeight="true" outlineLevel="0" collapsed="false">
      <c r="B11" s="301" t="s">
        <v>551</v>
      </c>
      <c r="C11" s="301"/>
      <c r="E11" s="302"/>
      <c r="F11" s="302"/>
      <c r="G11" s="301"/>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row>
    <row r="12" s="87" customFormat="true" ht="46.5" hidden="false" customHeight="true" outlineLevel="0" collapsed="false">
      <c r="B12" s="87" t="s">
        <v>58</v>
      </c>
      <c r="C12" s="87" t="s">
        <v>552</v>
      </c>
      <c r="D12" s="87" t="s">
        <v>420</v>
      </c>
      <c r="E12" s="86" t="s">
        <v>553</v>
      </c>
      <c r="F12" s="86" t="s">
        <v>554</v>
      </c>
      <c r="G12" s="87" t="s">
        <v>555</v>
      </c>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row>
    <row r="13" s="87" customFormat="true" ht="12.5" hidden="false" customHeight="true" outlineLevel="0" collapsed="false">
      <c r="B13" s="303" t="s">
        <v>556</v>
      </c>
      <c r="C13" s="139"/>
      <c r="D13" s="139"/>
      <c r="E13" s="139"/>
      <c r="F13" s="304" t="n">
        <f aca="false">F14+F15</f>
        <v>177678.35</v>
      </c>
      <c r="G13" s="305"/>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row>
    <row r="14" s="87" customFormat="true" ht="48" hidden="false" customHeight="true" outlineLevel="0" collapsed="false">
      <c r="B14" s="306" t="s">
        <v>88</v>
      </c>
      <c r="C14" s="139" t="n">
        <v>4</v>
      </c>
      <c r="D14" s="150"/>
      <c r="E14" s="139" t="n">
        <v>130</v>
      </c>
      <c r="F14" s="151" t="n">
        <v>45500</v>
      </c>
      <c r="G14" s="307" t="s">
        <v>557</v>
      </c>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row>
    <row r="15" s="87" customFormat="true" ht="65" hidden="false" customHeight="true" outlineLevel="0" collapsed="false">
      <c r="B15" s="308" t="s">
        <v>558</v>
      </c>
      <c r="C15" s="87" t="n">
        <v>7</v>
      </c>
      <c r="D15" s="309"/>
      <c r="E15" s="87" t="s">
        <v>559</v>
      </c>
      <c r="F15" s="151" t="n">
        <f aca="false">101519.47+30658.88</f>
        <v>132178.35</v>
      </c>
      <c r="G15" s="307" t="s">
        <v>560</v>
      </c>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row>
    <row r="16" s="310" customFormat="true" ht="16" hidden="false" customHeight="true" outlineLevel="0" collapsed="false">
      <c r="B16" s="311" t="s">
        <v>561</v>
      </c>
      <c r="C16" s="312"/>
      <c r="D16" s="313"/>
      <c r="E16" s="312"/>
      <c r="F16" s="304" t="n">
        <f aca="false">F17+F18+F19+F20+F21+F22</f>
        <v>177678.35</v>
      </c>
      <c r="G16" s="314"/>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row>
    <row r="17" s="310" customFormat="true" ht="22" hidden="false" customHeight="true" outlineLevel="0" collapsed="false">
      <c r="B17" s="308" t="s">
        <v>491</v>
      </c>
      <c r="C17" s="139" t="n">
        <v>2</v>
      </c>
      <c r="D17" s="150" t="s">
        <v>457</v>
      </c>
      <c r="E17" s="139" t="s">
        <v>562</v>
      </c>
      <c r="F17" s="151" t="n">
        <v>-18265</v>
      </c>
      <c r="G17" s="316" t="s">
        <v>563</v>
      </c>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row>
    <row r="18" s="310" customFormat="true" ht="22.5" hidden="false" customHeight="true" outlineLevel="0" collapsed="false">
      <c r="B18" s="317" t="s">
        <v>491</v>
      </c>
      <c r="C18" s="139" t="n">
        <v>2</v>
      </c>
      <c r="D18" s="150" t="s">
        <v>457</v>
      </c>
      <c r="E18" s="139" t="s">
        <v>564</v>
      </c>
      <c r="F18" s="151" t="n">
        <v>18265</v>
      </c>
      <c r="G18" s="316" t="s">
        <v>565</v>
      </c>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row>
    <row r="19" s="315" customFormat="true" ht="25" hidden="false" customHeight="true" outlineLevel="0" collapsed="false">
      <c r="A19" s="310"/>
      <c r="B19" s="308" t="s">
        <v>566</v>
      </c>
      <c r="C19" s="139" t="n">
        <v>4</v>
      </c>
      <c r="D19" s="150" t="s">
        <v>457</v>
      </c>
      <c r="E19" s="318" t="s">
        <v>567</v>
      </c>
      <c r="F19" s="151" t="n">
        <v>34946</v>
      </c>
      <c r="G19" s="319" t="s">
        <v>568</v>
      </c>
    </row>
    <row r="20" s="315" customFormat="true" ht="24" hidden="false" customHeight="true" outlineLevel="0" collapsed="false">
      <c r="A20" s="310"/>
      <c r="B20" s="320" t="s">
        <v>569</v>
      </c>
      <c r="C20" s="139" t="n">
        <v>4</v>
      </c>
      <c r="D20" s="150" t="s">
        <v>457</v>
      </c>
      <c r="E20" s="318" t="s">
        <v>570</v>
      </c>
      <c r="F20" s="151" t="n">
        <v>10554</v>
      </c>
      <c r="G20" s="319"/>
    </row>
    <row r="21" s="315" customFormat="true" ht="28.5" hidden="false" customHeight="true" outlineLevel="0" collapsed="false">
      <c r="A21" s="310"/>
      <c r="B21" s="308" t="s">
        <v>566</v>
      </c>
      <c r="C21" s="139" t="n">
        <v>7</v>
      </c>
      <c r="D21" s="150" t="s">
        <v>457</v>
      </c>
      <c r="E21" s="318" t="s">
        <v>567</v>
      </c>
      <c r="F21" s="151" t="n">
        <v>101519.47</v>
      </c>
      <c r="G21" s="305" t="s">
        <v>571</v>
      </c>
    </row>
    <row r="22" s="315" customFormat="true" ht="36" hidden="false" customHeight="true" outlineLevel="0" collapsed="false">
      <c r="A22" s="310"/>
      <c r="B22" s="320" t="s">
        <v>569</v>
      </c>
      <c r="C22" s="139" t="n">
        <v>7</v>
      </c>
      <c r="D22" s="150" t="s">
        <v>457</v>
      </c>
      <c r="E22" s="318" t="s">
        <v>570</v>
      </c>
      <c r="F22" s="151" t="n">
        <v>30658.88</v>
      </c>
      <c r="G22" s="305"/>
    </row>
    <row r="23" customFormat="false" ht="11.5" hidden="false" customHeight="false" outlineLevel="0" collapsed="false">
      <c r="B23" s="206" t="s">
        <v>572</v>
      </c>
    </row>
    <row r="24" customFormat="false" ht="11.5" hidden="false" customHeight="false" outlineLevel="0" collapsed="false">
      <c r="B24" s="206" t="s">
        <v>573</v>
      </c>
      <c r="G24" s="154"/>
    </row>
    <row r="25" s="208" customFormat="true" ht="13" hidden="false" customHeight="false" outlineLevel="0" collapsed="false">
      <c r="B25" s="321" t="s">
        <v>532</v>
      </c>
      <c r="C25" s="321"/>
      <c r="D25" s="34"/>
      <c r="E25" s="34"/>
      <c r="F25" s="34" t="s">
        <v>533</v>
      </c>
      <c r="G25" s="321"/>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row>
    <row r="26" s="208" customFormat="true" ht="13" hidden="false" customHeight="false" outlineLevel="0" collapsed="false">
      <c r="B26" s="321" t="s">
        <v>534</v>
      </c>
      <c r="C26" s="321"/>
      <c r="D26" s="34"/>
      <c r="E26" s="34"/>
      <c r="F26" s="34"/>
      <c r="G26" s="321"/>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row>
    <row r="27" s="208" customFormat="true" ht="13" hidden="false" customHeight="false" outlineLevel="0" collapsed="false">
      <c r="B27" s="321" t="s">
        <v>536</v>
      </c>
      <c r="C27" s="321"/>
      <c r="D27" s="34"/>
      <c r="E27" s="34"/>
      <c r="F27" s="34" t="s">
        <v>537</v>
      </c>
      <c r="G27" s="321"/>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row>
    <row r="28" s="208" customFormat="true" ht="13" hidden="false" customHeight="false" outlineLevel="0" collapsed="false">
      <c r="B28" s="321" t="s">
        <v>574</v>
      </c>
      <c r="C28" s="321"/>
      <c r="D28" s="34"/>
      <c r="E28" s="34"/>
      <c r="F28" s="34"/>
      <c r="G28" s="321"/>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row>
    <row r="29" customFormat="false" ht="11.5" hidden="false" customHeight="false" outlineLevel="0" collapsed="false">
      <c r="B29" s="322"/>
    </row>
    <row r="30" customFormat="false" ht="11.5" hidden="false" customHeight="false" outlineLevel="0" collapsed="false">
      <c r="B30" s="322"/>
      <c r="C30" s="322"/>
      <c r="D30" s="323"/>
    </row>
  </sheetData>
  <mergeCells count="2">
    <mergeCell ref="G19:G20"/>
    <mergeCell ref="G21:G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1" activeCellId="0" sqref="G61"/>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02" t="s">
        <v>575</v>
      </c>
    </row>
    <row r="3" customFormat="false" ht="14" hidden="false" customHeight="false" outlineLevel="0" collapsed="false">
      <c r="E3" s="202" t="s">
        <v>412</v>
      </c>
    </row>
    <row r="4" customFormat="false" ht="14" hidden="false" customHeight="false" outlineLevel="0" collapsed="false">
      <c r="E4" s="202" t="s">
        <v>413</v>
      </c>
    </row>
    <row r="5" customFormat="false" ht="14" hidden="false" customHeight="false" outlineLevel="0" collapsed="false">
      <c r="E5" s="202" t="s">
        <v>414</v>
      </c>
    </row>
    <row r="6" customFormat="false" ht="14" hidden="false" customHeight="false" outlineLevel="0" collapsed="false">
      <c r="E6" s="202" t="s">
        <v>415</v>
      </c>
    </row>
    <row r="7" customFormat="false" ht="14" hidden="false" customHeight="false" outlineLevel="0" collapsed="false">
      <c r="E7" s="202" t="s">
        <v>416</v>
      </c>
    </row>
    <row r="8" customFormat="false" ht="14" hidden="false" customHeight="false" outlineLevel="0" collapsed="false">
      <c r="E8" s="202" t="s">
        <v>39</v>
      </c>
    </row>
    <row r="12" customFormat="false" ht="18" hidden="false" customHeight="true" outlineLevel="0" collapsed="false">
      <c r="A12" s="324" t="s">
        <v>576</v>
      </c>
      <c r="B12" s="324"/>
      <c r="C12" s="324"/>
      <c r="D12" s="324"/>
      <c r="E12" s="324"/>
      <c r="F12" s="324"/>
      <c r="G12" s="324"/>
    </row>
    <row r="14" s="325" customFormat="true" ht="13" hidden="false" customHeight="false" outlineLevel="0" collapsed="false">
      <c r="C14" s="325" t="s">
        <v>8</v>
      </c>
    </row>
    <row r="15" customFormat="false" ht="14" hidden="false" customHeight="false" outlineLevel="0" collapsed="false">
      <c r="A15" s="326" t="s">
        <v>577</v>
      </c>
      <c r="B15" s="326"/>
      <c r="C15" s="326"/>
      <c r="D15" s="326"/>
      <c r="E15" s="326"/>
      <c r="F15" s="326"/>
      <c r="G15" s="326"/>
      <c r="H15" s="326"/>
    </row>
    <row r="16" customFormat="false" ht="12.5" hidden="false" customHeight="false" outlineLevel="0" collapsed="false">
      <c r="A16" s="327"/>
      <c r="B16" s="327"/>
      <c r="C16" s="328"/>
      <c r="D16" s="328"/>
      <c r="E16" s="328"/>
      <c r="F16" s="327"/>
      <c r="G16" s="327"/>
    </row>
    <row r="17" customFormat="false" ht="13" hidden="false" customHeight="false" outlineLevel="0" collapsed="false">
      <c r="C17" s="329" t="s">
        <v>578</v>
      </c>
      <c r="D17" s="329"/>
      <c r="E17" s="329"/>
      <c r="F17" s="330"/>
      <c r="G17" s="330"/>
      <c r="H17" s="330"/>
      <c r="I17" s="330"/>
      <c r="J17" s="330"/>
    </row>
    <row r="18" customFormat="false" ht="26.5" hidden="false" customHeight="false" outlineLevel="0" collapsed="false">
      <c r="A18" s="331" t="s">
        <v>579</v>
      </c>
      <c r="B18" s="331" t="s">
        <v>58</v>
      </c>
      <c r="C18" s="331" t="s">
        <v>580</v>
      </c>
      <c r="D18" s="331" t="s">
        <v>420</v>
      </c>
      <c r="E18" s="331" t="s">
        <v>581</v>
      </c>
      <c r="F18" s="332" t="s">
        <v>582</v>
      </c>
      <c r="G18" s="331" t="s">
        <v>583</v>
      </c>
    </row>
    <row r="19" customFormat="false" ht="13.5" hidden="false" customHeight="false" outlineLevel="0" collapsed="false">
      <c r="A19" s="331" t="s">
        <v>293</v>
      </c>
      <c r="B19" s="331" t="s">
        <v>428</v>
      </c>
      <c r="C19" s="331" t="s">
        <v>429</v>
      </c>
      <c r="D19" s="331" t="s">
        <v>430</v>
      </c>
      <c r="E19" s="331" t="s">
        <v>584</v>
      </c>
      <c r="F19" s="331" t="s">
        <v>432</v>
      </c>
      <c r="G19" s="331" t="s">
        <v>433</v>
      </c>
    </row>
    <row r="20" customFormat="false" ht="26.5" hidden="false" customHeight="false" outlineLevel="0" collapsed="false">
      <c r="A20" s="333" t="s">
        <v>585</v>
      </c>
      <c r="B20" s="334" t="s">
        <v>586</v>
      </c>
      <c r="C20" s="335" t="s">
        <v>587</v>
      </c>
      <c r="D20" s="336" t="s">
        <v>588</v>
      </c>
      <c r="E20" s="336" t="s">
        <v>438</v>
      </c>
      <c r="F20" s="337" t="s">
        <v>438</v>
      </c>
      <c r="G20" s="338"/>
    </row>
    <row r="21" customFormat="false" ht="13.5" hidden="false" customHeight="false" outlineLevel="0" collapsed="false">
      <c r="A21" s="339"/>
      <c r="B21" s="340" t="s">
        <v>589</v>
      </c>
      <c r="C21" s="341" t="s">
        <v>590</v>
      </c>
      <c r="D21" s="342"/>
      <c r="E21" s="343"/>
      <c r="F21" s="343"/>
      <c r="G21" s="338"/>
    </row>
    <row r="22" customFormat="false" ht="13.5" hidden="false" customHeight="false" outlineLevel="0" collapsed="false">
      <c r="A22" s="339"/>
      <c r="B22" s="340" t="s">
        <v>591</v>
      </c>
      <c r="C22" s="341" t="s">
        <v>592</v>
      </c>
      <c r="D22" s="342"/>
      <c r="E22" s="343"/>
      <c r="F22" s="343"/>
      <c r="G22" s="338"/>
    </row>
    <row r="23" customFormat="false" ht="13.5" hidden="false" customHeight="false" outlineLevel="0" collapsed="false">
      <c r="A23" s="339"/>
      <c r="B23" s="344"/>
      <c r="C23" s="341" t="s">
        <v>593</v>
      </c>
      <c r="D23" s="342"/>
      <c r="E23" s="343"/>
      <c r="F23" s="343"/>
      <c r="G23" s="338"/>
    </row>
    <row r="24" customFormat="false" ht="13.5" hidden="false" customHeight="false" outlineLevel="0" collapsed="false">
      <c r="A24" s="339"/>
      <c r="B24" s="344"/>
      <c r="C24" s="345" t="s">
        <v>594</v>
      </c>
      <c r="D24" s="342"/>
      <c r="E24" s="343"/>
      <c r="F24" s="343"/>
      <c r="G24" s="338"/>
    </row>
    <row r="25" customFormat="false" ht="26.5" hidden="false" customHeight="false" outlineLevel="0" collapsed="false">
      <c r="A25" s="339"/>
      <c r="B25" s="344"/>
      <c r="C25" s="346" t="s">
        <v>595</v>
      </c>
      <c r="D25" s="336" t="s">
        <v>596</v>
      </c>
      <c r="E25" s="343"/>
      <c r="F25" s="343"/>
      <c r="G25" s="338"/>
    </row>
    <row r="26" customFormat="false" ht="14" hidden="false" customHeight="false" outlineLevel="0" collapsed="false">
      <c r="A26" s="339"/>
      <c r="B26" s="344"/>
      <c r="C26" s="345" t="s">
        <v>597</v>
      </c>
      <c r="D26" s="336" t="s">
        <v>598</v>
      </c>
      <c r="E26" s="336" t="s">
        <v>438</v>
      </c>
      <c r="F26" s="337" t="s">
        <v>438</v>
      </c>
      <c r="G26" s="338"/>
    </row>
    <row r="27" customFormat="false" ht="13.5" hidden="false" customHeight="false" outlineLevel="0" collapsed="false">
      <c r="A27" s="339"/>
      <c r="B27" s="344"/>
      <c r="C27" s="341" t="s">
        <v>599</v>
      </c>
      <c r="D27" s="342"/>
      <c r="E27" s="343"/>
      <c r="F27" s="343"/>
      <c r="G27" s="338"/>
    </row>
    <row r="28" customFormat="false" ht="13.5" hidden="false" customHeight="false" outlineLevel="0" collapsed="false">
      <c r="A28" s="339"/>
      <c r="B28" s="344"/>
      <c r="C28" s="341" t="s">
        <v>600</v>
      </c>
      <c r="D28" s="342"/>
      <c r="E28" s="343"/>
      <c r="F28" s="343"/>
      <c r="G28" s="338"/>
    </row>
    <row r="29" customFormat="false" ht="26.5" hidden="false" customHeight="false" outlineLevel="0" collapsed="false">
      <c r="A29" s="339"/>
      <c r="B29" s="344"/>
      <c r="C29" s="346" t="s">
        <v>601</v>
      </c>
      <c r="D29" s="336" t="s">
        <v>602</v>
      </c>
      <c r="E29" s="336" t="s">
        <v>438</v>
      </c>
      <c r="F29" s="337" t="s">
        <v>438</v>
      </c>
      <c r="G29" s="338"/>
    </row>
    <row r="30" customFormat="false" ht="13.5" hidden="false" customHeight="false" outlineLevel="0" collapsed="false">
      <c r="A30" s="339"/>
      <c r="B30" s="344"/>
      <c r="C30" s="341" t="s">
        <v>603</v>
      </c>
      <c r="D30" s="342"/>
      <c r="E30" s="343"/>
      <c r="F30" s="343"/>
      <c r="G30" s="338"/>
    </row>
    <row r="31" customFormat="false" ht="13.5" hidden="false" customHeight="false" outlineLevel="0" collapsed="false">
      <c r="A31" s="339"/>
      <c r="B31" s="344"/>
      <c r="C31" s="341" t="s">
        <v>604</v>
      </c>
      <c r="D31" s="342"/>
      <c r="E31" s="343"/>
      <c r="F31" s="343"/>
      <c r="G31" s="338"/>
    </row>
    <row r="32" customFormat="false" ht="13.5" hidden="false" customHeight="false" outlineLevel="0" collapsed="false">
      <c r="A32" s="339"/>
      <c r="B32" s="344"/>
      <c r="C32" s="341" t="s">
        <v>600</v>
      </c>
      <c r="D32" s="342"/>
      <c r="E32" s="343"/>
      <c r="F32" s="343"/>
      <c r="G32" s="338"/>
    </row>
    <row r="33" customFormat="false" ht="13.5" hidden="false" customHeight="false" outlineLevel="0" collapsed="false">
      <c r="A33" s="339"/>
      <c r="B33" s="344"/>
      <c r="C33" s="345" t="s">
        <v>594</v>
      </c>
      <c r="D33" s="342"/>
      <c r="E33" s="343"/>
      <c r="F33" s="343"/>
      <c r="G33" s="338"/>
    </row>
    <row r="34" customFormat="false" ht="13.5" hidden="false" customHeight="false" outlineLevel="0" collapsed="false">
      <c r="A34" s="339"/>
      <c r="B34" s="344"/>
      <c r="C34" s="345" t="s">
        <v>605</v>
      </c>
      <c r="D34" s="336" t="s">
        <v>606</v>
      </c>
      <c r="E34" s="343"/>
      <c r="F34" s="343"/>
      <c r="G34" s="338"/>
    </row>
    <row r="35" customFormat="false" ht="13.5" hidden="false" customHeight="false" outlineLevel="0" collapsed="false">
      <c r="A35" s="347"/>
      <c r="B35" s="348"/>
      <c r="C35" s="341" t="s">
        <v>607</v>
      </c>
      <c r="D35" s="349" t="s">
        <v>608</v>
      </c>
      <c r="E35" s="343"/>
      <c r="F35" s="343"/>
      <c r="G35" s="338"/>
    </row>
    <row r="36" customFormat="false" ht="13.5" hidden="false" customHeight="false" outlineLevel="0" collapsed="false">
      <c r="A36" s="343"/>
      <c r="B36" s="338"/>
      <c r="C36" s="345" t="s">
        <v>609</v>
      </c>
      <c r="D36" s="336" t="s">
        <v>610</v>
      </c>
      <c r="E36" s="343"/>
      <c r="F36" s="343"/>
      <c r="G36" s="338"/>
    </row>
    <row r="37" customFormat="false" ht="13.5" hidden="false" customHeight="false" outlineLevel="0" collapsed="false">
      <c r="A37" s="338"/>
      <c r="B37" s="338"/>
      <c r="C37" s="341" t="s">
        <v>611</v>
      </c>
      <c r="D37" s="349" t="s">
        <v>610</v>
      </c>
      <c r="E37" s="338"/>
      <c r="F37" s="338"/>
      <c r="G37" s="338"/>
    </row>
    <row r="38" customFormat="false" ht="13.5" hidden="false" customHeight="false" outlineLevel="0" collapsed="false">
      <c r="A38" s="338"/>
      <c r="B38" s="338"/>
      <c r="C38" s="345" t="s">
        <v>612</v>
      </c>
      <c r="D38" s="336" t="s">
        <v>610</v>
      </c>
      <c r="E38" s="338"/>
      <c r="F38" s="338"/>
      <c r="G38" s="338"/>
    </row>
    <row r="39" customFormat="false" ht="13.5" hidden="false" customHeight="false" outlineLevel="0" collapsed="false">
      <c r="A39" s="341" t="s">
        <v>613</v>
      </c>
      <c r="B39" s="341"/>
      <c r="C39" s="341"/>
      <c r="D39" s="350"/>
      <c r="E39" s="338"/>
      <c r="F39" s="338"/>
      <c r="G39" s="338"/>
    </row>
    <row r="40" customFormat="false" ht="13.5" hidden="false" customHeight="true" outlineLevel="0" collapsed="false">
      <c r="A40" s="351" t="s">
        <v>614</v>
      </c>
      <c r="B40" s="346" t="s">
        <v>615</v>
      </c>
      <c r="C40" s="341" t="s">
        <v>616</v>
      </c>
      <c r="D40" s="350"/>
      <c r="E40" s="338"/>
      <c r="F40" s="338"/>
      <c r="G40" s="338"/>
    </row>
    <row r="41" customFormat="false" ht="13.5" hidden="false" customHeight="false" outlineLevel="0" collapsed="false">
      <c r="A41" s="351"/>
      <c r="B41" s="346"/>
      <c r="C41" s="341" t="s">
        <v>617</v>
      </c>
      <c r="D41" s="350"/>
      <c r="E41" s="338"/>
      <c r="F41" s="338"/>
      <c r="G41" s="338"/>
    </row>
    <row r="42" customFormat="false" ht="13.5" hidden="false" customHeight="false" outlineLevel="0" collapsed="false">
      <c r="A42" s="351"/>
      <c r="B42" s="346"/>
      <c r="C42" s="345" t="s">
        <v>618</v>
      </c>
      <c r="D42" s="350"/>
      <c r="E42" s="338"/>
      <c r="F42" s="338"/>
      <c r="G42" s="338"/>
    </row>
    <row r="43" customFormat="false" ht="13.5" hidden="false" customHeight="true" outlineLevel="0" collapsed="false">
      <c r="A43" s="351"/>
      <c r="B43" s="335" t="s">
        <v>619</v>
      </c>
      <c r="C43" s="345" t="s">
        <v>616</v>
      </c>
      <c r="D43" s="350"/>
      <c r="E43" s="338"/>
      <c r="F43" s="338"/>
      <c r="G43" s="338"/>
    </row>
    <row r="44" customFormat="false" ht="13.5" hidden="false" customHeight="false" outlineLevel="0" collapsed="false">
      <c r="A44" s="351"/>
      <c r="B44" s="335"/>
      <c r="C44" s="345" t="s">
        <v>618</v>
      </c>
      <c r="D44" s="350"/>
      <c r="E44" s="338"/>
      <c r="F44" s="338"/>
      <c r="G44" s="338"/>
    </row>
    <row r="45" customFormat="false" ht="13.5" hidden="false" customHeight="false" outlineLevel="0" collapsed="false">
      <c r="A45" s="345" t="s">
        <v>620</v>
      </c>
      <c r="B45" s="345"/>
      <c r="C45" s="345"/>
      <c r="D45" s="350"/>
      <c r="E45" s="338"/>
      <c r="F45" s="338"/>
      <c r="G45" s="338"/>
    </row>
    <row r="46" customFormat="false" ht="13.5" hidden="false" customHeight="true" outlineLevel="0" collapsed="false">
      <c r="A46" s="346" t="s">
        <v>621</v>
      </c>
      <c r="B46" s="346" t="s">
        <v>622</v>
      </c>
      <c r="C46" s="345" t="s">
        <v>623</v>
      </c>
      <c r="D46" s="336" t="s">
        <v>588</v>
      </c>
      <c r="E46" s="338"/>
      <c r="F46" s="338"/>
      <c r="G46" s="338"/>
    </row>
    <row r="47" customFormat="false" ht="13.5" hidden="false" customHeight="false" outlineLevel="0" collapsed="false">
      <c r="A47" s="346"/>
      <c r="B47" s="346"/>
      <c r="C47" s="341" t="s">
        <v>624</v>
      </c>
      <c r="D47" s="349" t="s">
        <v>596</v>
      </c>
      <c r="E47" s="338"/>
      <c r="F47" s="338"/>
      <c r="G47" s="338"/>
    </row>
    <row r="48" customFormat="false" ht="13.5" hidden="false" customHeight="false" outlineLevel="0" collapsed="false">
      <c r="A48" s="346"/>
      <c r="B48" s="346"/>
      <c r="C48" s="345" t="s">
        <v>625</v>
      </c>
      <c r="D48" s="336" t="s">
        <v>598</v>
      </c>
      <c r="E48" s="338"/>
      <c r="F48" s="338"/>
      <c r="G48" s="338"/>
    </row>
    <row r="49" customFormat="false" ht="26.5" hidden="false" customHeight="false" outlineLevel="0" collapsed="false">
      <c r="A49" s="346"/>
      <c r="B49" s="346"/>
      <c r="C49" s="335" t="s">
        <v>626</v>
      </c>
      <c r="D49" s="336" t="s">
        <v>602</v>
      </c>
      <c r="E49" s="338"/>
      <c r="F49" s="338"/>
      <c r="G49" s="338"/>
    </row>
    <row r="50" customFormat="false" ht="13.5" hidden="false" customHeight="false" outlineLevel="0" collapsed="false">
      <c r="A50" s="346"/>
      <c r="B50" s="346"/>
      <c r="C50" s="345" t="s">
        <v>594</v>
      </c>
      <c r="D50" s="350"/>
      <c r="E50" s="338"/>
      <c r="F50" s="338"/>
      <c r="G50" s="338"/>
    </row>
    <row r="51" customFormat="false" ht="13.5" hidden="false" customHeight="false" outlineLevel="0" collapsed="false">
      <c r="A51" s="352" t="s">
        <v>627</v>
      </c>
      <c r="B51" s="352"/>
      <c r="C51" s="352"/>
      <c r="D51" s="350"/>
      <c r="E51" s="338"/>
      <c r="F51" s="338"/>
      <c r="G51" s="338"/>
    </row>
    <row r="52" customFormat="false" ht="13.5" hidden="false" customHeight="false" outlineLevel="0" collapsed="false">
      <c r="A52" s="353" t="s">
        <v>628</v>
      </c>
      <c r="B52" s="353"/>
      <c r="C52" s="353"/>
      <c r="D52" s="350"/>
      <c r="E52" s="338"/>
      <c r="F52" s="338"/>
      <c r="G52" s="338"/>
    </row>
    <row r="54" customFormat="false" ht="14" hidden="false" customHeight="false" outlineLevel="0" collapsed="false">
      <c r="A54" s="202" t="s">
        <v>629</v>
      </c>
    </row>
    <row r="56" customFormat="false" ht="14" hidden="false" customHeight="false" outlineLevel="0" collapsed="false">
      <c r="A56" s="202" t="s">
        <v>630</v>
      </c>
    </row>
    <row r="58" customFormat="false" ht="13" hidden="false" customHeight="false" outlineLevel="0" collapsed="false">
      <c r="A58" s="354" t="s">
        <v>631</v>
      </c>
    </row>
    <row r="59" customFormat="false" ht="13" hidden="false" customHeight="false" outlineLevel="0" collapsed="false">
      <c r="A59" s="354" t="s">
        <v>529</v>
      </c>
    </row>
    <row r="61" s="355" customFormat="true" ht="14" hidden="false" customHeight="false" outlineLevel="0" collapsed="false">
      <c r="A61" s="202" t="s">
        <v>532</v>
      </c>
      <c r="C61" s="356"/>
      <c r="E61" s="357" t="s">
        <v>533</v>
      </c>
      <c r="F61" s="356"/>
    </row>
    <row r="62" s="355" customFormat="true" ht="14" hidden="false" customHeight="false" outlineLevel="0" collapsed="false">
      <c r="A62" s="202" t="s">
        <v>534</v>
      </c>
      <c r="C62" s="202" t="s">
        <v>632</v>
      </c>
    </row>
    <row r="63" s="355" customFormat="true" ht="13" hidden="false" customHeight="false" outlineLevel="0" collapsed="false"/>
    <row r="64" s="355" customFormat="true" ht="13" hidden="false" customHeight="false" outlineLevel="0" collapsed="false"/>
    <row r="65" s="355" customFormat="true" ht="14" hidden="false" customHeight="false" outlineLevel="0" collapsed="false">
      <c r="A65" s="202" t="s">
        <v>536</v>
      </c>
      <c r="C65" s="356"/>
      <c r="E65" s="356" t="s">
        <v>633</v>
      </c>
      <c r="F65" s="356"/>
    </row>
    <row r="66" s="355" customFormat="true" ht="14" hidden="false" customHeight="false" outlineLevel="0" collapsed="false">
      <c r="A66" s="202" t="s">
        <v>534</v>
      </c>
      <c r="C66" s="202" t="s">
        <v>632</v>
      </c>
    </row>
    <row r="68" customFormat="false" ht="12.5" hidden="false" customHeight="false" outlineLevel="0" collapsed="false">
      <c r="A68" s="354"/>
    </row>
    <row r="70" customFormat="false" ht="12.5" hidden="false" customHeight="false" outlineLevel="0" collapsed="false">
      <c r="A70" s="354"/>
    </row>
    <row r="71" customFormat="false" ht="12.5" hidden="false" customHeight="false" outlineLevel="0" collapsed="false">
      <c r="A71" s="354"/>
    </row>
    <row r="73" customFormat="false" ht="12.5" hidden="false" customHeight="false" outlineLevel="0" collapsed="false">
      <c r="A73" s="354"/>
    </row>
    <row r="75" customFormat="false" ht="12.5" hidden="false" customHeight="false" outlineLevel="0" collapsed="false">
      <c r="A75" s="354"/>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5" activeCellId="0" sqref="K35"/>
    </sheetView>
  </sheetViews>
  <sheetFormatPr defaultColWidth="29.53515625" defaultRowHeight="13" zeroHeight="false" outlineLevelRow="0" outlineLevelCol="0"/>
  <cols>
    <col collapsed="false" customWidth="true" hidden="false" outlineLevel="0" max="1" min="1" style="355" width="31.08"/>
    <col collapsed="false" customWidth="true" hidden="false" outlineLevel="0" max="2" min="2" style="355" width="14.62"/>
    <col collapsed="false" customWidth="true" hidden="false" outlineLevel="0" max="3" min="3" style="355" width="10.53"/>
    <col collapsed="false" customWidth="true" hidden="false" outlineLevel="0" max="4" min="4" style="355" width="14.53"/>
    <col collapsed="false" customWidth="true" hidden="false" outlineLevel="0" max="5" min="5" style="355" width="17.9"/>
    <col collapsed="false" customWidth="true" hidden="false" outlineLevel="0" max="6" min="6" style="355" width="16.08"/>
    <col collapsed="false" customWidth="true" hidden="false" outlineLevel="0" max="7" min="7" style="355" width="17.35"/>
    <col collapsed="false" customWidth="true" hidden="false" outlineLevel="0" max="8" min="8" style="355" width="23.44"/>
    <col collapsed="false" customWidth="true" hidden="false" outlineLevel="0" max="9" min="9" style="355" width="26.35"/>
    <col collapsed="false" customWidth="true" hidden="false" outlineLevel="0" max="10" min="10" style="355" width="4.44"/>
    <col collapsed="false" customWidth="false" hidden="false" outlineLevel="0" max="257" min="11" style="355" width="29.53"/>
  </cols>
  <sheetData>
    <row r="1" customFormat="false" ht="14" hidden="false" customHeight="false" outlineLevel="0" collapsed="false">
      <c r="H1" s="202" t="s">
        <v>634</v>
      </c>
    </row>
    <row r="3" customFormat="false" ht="14" hidden="false" customHeight="false" outlineLevel="0" collapsed="false">
      <c r="H3" s="202" t="s">
        <v>412</v>
      </c>
    </row>
    <row r="4" customFormat="false" ht="14" hidden="false" customHeight="false" outlineLevel="0" collapsed="false">
      <c r="H4" s="202" t="s">
        <v>413</v>
      </c>
    </row>
    <row r="5" customFormat="false" ht="14" hidden="false" customHeight="false" outlineLevel="0" collapsed="false">
      <c r="H5" s="202" t="s">
        <v>414</v>
      </c>
    </row>
    <row r="6" customFormat="false" ht="14" hidden="false" customHeight="false" outlineLevel="0" collapsed="false">
      <c r="H6" s="202" t="s">
        <v>415</v>
      </c>
    </row>
    <row r="7" customFormat="false" ht="14" hidden="false" customHeight="false" outlineLevel="0" collapsed="false">
      <c r="H7" s="202" t="s">
        <v>416</v>
      </c>
    </row>
    <row r="8" customFormat="false" ht="14" hidden="false" customHeight="false" outlineLevel="0" collapsed="false">
      <c r="H8" s="202" t="s">
        <v>39</v>
      </c>
    </row>
    <row r="10" customFormat="false" ht="15" hidden="false" customHeight="false" outlineLevel="0" collapsed="false">
      <c r="A10" s="358" t="s">
        <v>635</v>
      </c>
      <c r="B10" s="358"/>
      <c r="C10" s="358"/>
      <c r="D10" s="358"/>
      <c r="E10" s="358"/>
      <c r="F10" s="358"/>
      <c r="G10" s="358"/>
      <c r="H10" s="358"/>
      <c r="I10" s="358"/>
    </row>
    <row r="11" customFormat="false" ht="13" hidden="false" customHeight="false" outlineLevel="0" collapsed="false">
      <c r="A11" s="359" t="s">
        <v>8</v>
      </c>
      <c r="B11" s="359"/>
      <c r="C11" s="359"/>
      <c r="D11" s="359"/>
      <c r="E11" s="359"/>
      <c r="F11" s="359"/>
      <c r="G11" s="359"/>
      <c r="H11" s="359"/>
      <c r="I11" s="359"/>
    </row>
    <row r="12" customFormat="false" ht="13.5" hidden="false" customHeight="false" outlineLevel="0" collapsed="false"/>
    <row r="13" customFormat="false" ht="13.5" hidden="false" customHeight="true" outlineLevel="0" collapsed="false">
      <c r="A13" s="360" t="s">
        <v>636</v>
      </c>
      <c r="B13" s="361" t="s">
        <v>637</v>
      </c>
      <c r="C13" s="362" t="s">
        <v>638</v>
      </c>
      <c r="D13" s="362"/>
      <c r="E13" s="362"/>
      <c r="F13" s="362"/>
      <c r="G13" s="361" t="s">
        <v>639</v>
      </c>
      <c r="H13" s="361" t="s">
        <v>640</v>
      </c>
      <c r="I13" s="361" t="s">
        <v>641</v>
      </c>
    </row>
    <row r="14" customFormat="false" ht="48" hidden="false" customHeight="true" outlineLevel="0" collapsed="false">
      <c r="A14" s="360"/>
      <c r="B14" s="361"/>
      <c r="C14" s="361" t="s">
        <v>642</v>
      </c>
      <c r="D14" s="361" t="s">
        <v>643</v>
      </c>
      <c r="E14" s="361" t="s">
        <v>644</v>
      </c>
      <c r="F14" s="361" t="s">
        <v>645</v>
      </c>
      <c r="G14" s="361"/>
      <c r="H14" s="361"/>
      <c r="I14" s="361"/>
    </row>
    <row r="15" customFormat="false" ht="13.5" hidden="false" customHeight="false" outlineLevel="0" collapsed="false">
      <c r="A15" s="363" t="s">
        <v>646</v>
      </c>
      <c r="B15" s="364" t="n">
        <f aca="false">SUM(B16:B27)</f>
        <v>5.25</v>
      </c>
      <c r="C15" s="365" t="n">
        <f aca="false">SUM(C16:C27)</f>
        <v>213.142</v>
      </c>
      <c r="D15" s="365" t="n">
        <f aca="false">SUM(D16:D27)</f>
        <v>67.34</v>
      </c>
      <c r="E15" s="365" t="n">
        <f aca="false">SUM(E16:E27)</f>
        <v>21.242</v>
      </c>
      <c r="F15" s="365" t="n">
        <f aca="false">SUM(F16:F27)</f>
        <v>124.56</v>
      </c>
      <c r="G15" s="365" t="n">
        <f aca="false">SUM(G16:G27)</f>
        <v>0</v>
      </c>
      <c r="H15" s="365" t="n">
        <f aca="false">SUM(H16:H27)</f>
        <v>2576.344</v>
      </c>
      <c r="I15" s="365" t="n">
        <f aca="false">SUM(I16:I27)</f>
        <v>778.055888</v>
      </c>
    </row>
    <row r="16" customFormat="false" ht="13" hidden="false" customHeight="false" outlineLevel="0" collapsed="false">
      <c r="A16" s="366" t="s">
        <v>540</v>
      </c>
      <c r="B16" s="367"/>
      <c r="C16" s="368"/>
      <c r="D16" s="368"/>
      <c r="E16" s="368"/>
      <c r="F16" s="368"/>
      <c r="G16" s="368"/>
      <c r="H16" s="368"/>
      <c r="I16" s="369"/>
    </row>
    <row r="17" customFormat="false" ht="23.5" hidden="false" customHeight="false" outlineLevel="0" collapsed="false">
      <c r="A17" s="370" t="s">
        <v>647</v>
      </c>
      <c r="B17" s="371"/>
      <c r="C17" s="372"/>
      <c r="D17" s="372"/>
      <c r="E17" s="372"/>
      <c r="F17" s="372"/>
      <c r="G17" s="372"/>
      <c r="H17" s="372"/>
      <c r="I17" s="369"/>
    </row>
    <row r="18" customFormat="false" ht="23.5" hidden="false" customHeight="false" outlineLevel="0" collapsed="false">
      <c r="A18" s="370" t="s">
        <v>648</v>
      </c>
      <c r="B18" s="371"/>
      <c r="C18" s="372"/>
      <c r="D18" s="372"/>
      <c r="E18" s="372"/>
      <c r="F18" s="372"/>
      <c r="G18" s="372"/>
      <c r="H18" s="372"/>
      <c r="I18" s="369"/>
      <c r="L18" s="373"/>
    </row>
    <row r="19" customFormat="false" ht="46.5" hidden="false" customHeight="false" outlineLevel="0" collapsed="false">
      <c r="A19" s="370" t="s">
        <v>649</v>
      </c>
      <c r="B19" s="371"/>
      <c r="C19" s="372" t="n">
        <f aca="false">D19+E19+F19</f>
        <v>53.3</v>
      </c>
      <c r="D19" s="372"/>
      <c r="E19" s="372"/>
      <c r="F19" s="372" t="n">
        <v>53.3</v>
      </c>
      <c r="G19" s="372"/>
      <c r="H19" s="372" t="n">
        <f aca="false">C19*12</f>
        <v>639.6</v>
      </c>
      <c r="I19" s="369" t="n">
        <f aca="false">H19*30.2%</f>
        <v>193.1592</v>
      </c>
    </row>
    <row r="20" customFormat="false" ht="13" hidden="false" customHeight="false" outlineLevel="0" collapsed="false">
      <c r="A20" s="374" t="s">
        <v>650</v>
      </c>
      <c r="B20" s="371"/>
      <c r="C20" s="372"/>
      <c r="D20" s="372"/>
      <c r="E20" s="372"/>
      <c r="F20" s="372"/>
      <c r="G20" s="372"/>
      <c r="H20" s="372"/>
      <c r="I20" s="369"/>
    </row>
    <row r="21" customFormat="false" ht="57.5" hidden="false" customHeight="false" outlineLevel="0" collapsed="false">
      <c r="A21" s="375" t="s">
        <v>651</v>
      </c>
      <c r="B21" s="371"/>
      <c r="C21" s="372" t="n">
        <f aca="false">D21+E21+F21</f>
        <v>38.6</v>
      </c>
      <c r="D21" s="372"/>
      <c r="E21" s="372"/>
      <c r="F21" s="372" t="n">
        <v>38.6</v>
      </c>
      <c r="G21" s="372"/>
      <c r="H21" s="372" t="n">
        <f aca="false">C21*12</f>
        <v>463.2</v>
      </c>
      <c r="I21" s="369" t="n">
        <f aca="false">H21*30.2%</f>
        <v>139.8864</v>
      </c>
    </row>
    <row r="22" customFormat="false" ht="13" hidden="false" customHeight="false" outlineLevel="0" collapsed="false">
      <c r="A22" s="374" t="s">
        <v>652</v>
      </c>
      <c r="B22" s="371"/>
      <c r="C22" s="372"/>
      <c r="D22" s="372"/>
      <c r="E22" s="372"/>
      <c r="F22" s="372"/>
      <c r="G22" s="372"/>
      <c r="H22" s="372"/>
      <c r="I22" s="369"/>
    </row>
    <row r="23" customFormat="false" ht="13" hidden="false" customHeight="false" outlineLevel="0" collapsed="false">
      <c r="A23" s="374" t="s">
        <v>536</v>
      </c>
      <c r="B23" s="371"/>
      <c r="C23" s="372"/>
      <c r="D23" s="372"/>
      <c r="E23" s="372"/>
      <c r="F23" s="372"/>
      <c r="G23" s="372"/>
      <c r="H23" s="372"/>
      <c r="I23" s="369"/>
    </row>
    <row r="24" customFormat="false" ht="13" hidden="false" customHeight="false" outlineLevel="0" collapsed="false">
      <c r="A24" s="370" t="s">
        <v>653</v>
      </c>
      <c r="B24" s="371" t="n">
        <v>4.25</v>
      </c>
      <c r="C24" s="372" t="n">
        <f aca="false">D24+E24+F24</f>
        <v>100</v>
      </c>
      <c r="D24" s="372" t="n">
        <f aca="false">(12.95+12.95*30%)*4</f>
        <v>67.34</v>
      </c>
      <c r="E24" s="372"/>
      <c r="F24" s="372" t="n">
        <f aca="false">8.165*4</f>
        <v>32.66</v>
      </c>
      <c r="G24" s="372"/>
      <c r="H24" s="372" t="n">
        <f aca="false">C24*12+18.64</f>
        <v>1218.64</v>
      </c>
      <c r="I24" s="369" t="n">
        <f aca="false">H24*30.2%</f>
        <v>368.02928</v>
      </c>
    </row>
    <row r="25" customFormat="false" ht="13" hidden="false" customHeight="false" outlineLevel="0" collapsed="false">
      <c r="A25" s="374" t="s">
        <v>654</v>
      </c>
      <c r="B25" s="371"/>
      <c r="C25" s="372" t="n">
        <f aca="false">D25+E25+F25</f>
        <v>0</v>
      </c>
      <c r="D25" s="372"/>
      <c r="E25" s="372"/>
      <c r="F25" s="372"/>
      <c r="G25" s="372"/>
      <c r="H25" s="372"/>
      <c r="I25" s="369"/>
    </row>
    <row r="26" customFormat="false" ht="13" hidden="false" customHeight="false" outlineLevel="0" collapsed="false">
      <c r="A26" s="374" t="s">
        <v>655</v>
      </c>
      <c r="B26" s="371" t="n">
        <v>1</v>
      </c>
      <c r="C26" s="372" t="n">
        <f aca="false">D26+E26+F26</f>
        <v>21.242</v>
      </c>
      <c r="D26" s="372"/>
      <c r="E26" s="376" t="n">
        <v>21.242</v>
      </c>
      <c r="F26" s="372"/>
      <c r="G26" s="372"/>
      <c r="H26" s="376" t="n">
        <f aca="false">C26*12</f>
        <v>254.904</v>
      </c>
      <c r="I26" s="369" t="n">
        <f aca="false">H26*30.2%</f>
        <v>76.981008</v>
      </c>
    </row>
    <row r="27" customFormat="false" ht="13.5" hidden="false" customHeight="false" outlineLevel="0" collapsed="false">
      <c r="A27" s="377" t="s">
        <v>656</v>
      </c>
      <c r="B27" s="378"/>
      <c r="C27" s="379"/>
      <c r="D27" s="379"/>
      <c r="E27" s="379"/>
      <c r="F27" s="379"/>
      <c r="G27" s="379"/>
      <c r="H27" s="379"/>
      <c r="I27" s="369"/>
    </row>
    <row r="28" customFormat="false" ht="24.5" hidden="false" customHeight="false" outlineLevel="0" collapsed="false">
      <c r="A28" s="380" t="s">
        <v>425</v>
      </c>
      <c r="B28" s="364" t="n">
        <f aca="false">SUM(B29:B40)</f>
        <v>0</v>
      </c>
      <c r="C28" s="365" t="n">
        <f aca="false">SUM(C29:C40)</f>
        <v>15.7833333333333</v>
      </c>
      <c r="D28" s="365" t="n">
        <f aca="false">SUM(D29:D40)</f>
        <v>0</v>
      </c>
      <c r="E28" s="365" t="n">
        <f aca="false">SUM(E29:E40)</f>
        <v>0</v>
      </c>
      <c r="F28" s="365" t="n">
        <f aca="false">SUM(F29:F40)</f>
        <v>15.7833333333333</v>
      </c>
      <c r="G28" s="365" t="n">
        <f aca="false">SUM(G29:G40)</f>
        <v>0</v>
      </c>
      <c r="H28" s="365" t="n">
        <f aca="false">SUM(H29:H40)</f>
        <v>189.4</v>
      </c>
      <c r="I28" s="365" t="n">
        <f aca="false">SUM(I29:I40)</f>
        <v>57.1988</v>
      </c>
    </row>
    <row r="29" customFormat="false" ht="13" hidden="false" customHeight="false" outlineLevel="0" collapsed="false">
      <c r="A29" s="366" t="s">
        <v>540</v>
      </c>
      <c r="B29" s="367"/>
      <c r="C29" s="381" t="n">
        <f aca="false">D29+E29+F29</f>
        <v>2.45</v>
      </c>
      <c r="D29" s="368"/>
      <c r="E29" s="368"/>
      <c r="F29" s="368" t="n">
        <f aca="false">29.4/12</f>
        <v>2.45</v>
      </c>
      <c r="G29" s="368"/>
      <c r="H29" s="381" t="n">
        <f aca="false">C29*12</f>
        <v>29.4</v>
      </c>
      <c r="I29" s="369" t="n">
        <f aca="false">H29*30.2%</f>
        <v>8.8788</v>
      </c>
    </row>
    <row r="30" customFormat="false" ht="23.5" hidden="false" customHeight="false" outlineLevel="0" collapsed="false">
      <c r="A30" s="370" t="s">
        <v>647</v>
      </c>
      <c r="B30" s="371"/>
      <c r="C30" s="372"/>
      <c r="D30" s="372"/>
      <c r="E30" s="372"/>
      <c r="F30" s="372"/>
      <c r="G30" s="372"/>
      <c r="H30" s="372"/>
      <c r="I30" s="369" t="n">
        <f aca="false">H30*30.2%</f>
        <v>0</v>
      </c>
      <c r="K30" s="373"/>
    </row>
    <row r="31" customFormat="false" ht="23.5" hidden="false" customHeight="false" outlineLevel="0" collapsed="false">
      <c r="A31" s="370" t="s">
        <v>657</v>
      </c>
      <c r="B31" s="371"/>
      <c r="C31" s="372"/>
      <c r="D31" s="372"/>
      <c r="E31" s="372"/>
      <c r="F31" s="372"/>
      <c r="G31" s="372"/>
      <c r="H31" s="372"/>
      <c r="I31" s="369" t="n">
        <f aca="false">H31*30.2%</f>
        <v>0</v>
      </c>
      <c r="K31" s="373"/>
      <c r="M31" s="382"/>
    </row>
    <row r="32" customFormat="false" ht="46.5" hidden="false" customHeight="false" outlineLevel="0" collapsed="false">
      <c r="A32" s="370" t="s">
        <v>649</v>
      </c>
      <c r="B32" s="371"/>
      <c r="C32" s="381" t="n">
        <f aca="false">D32+E32+F32</f>
        <v>2.825</v>
      </c>
      <c r="D32" s="372"/>
      <c r="E32" s="372"/>
      <c r="F32" s="376" t="n">
        <f aca="false">33.9/12</f>
        <v>2.825</v>
      </c>
      <c r="G32" s="372"/>
      <c r="H32" s="381" t="n">
        <f aca="false">C32*12</f>
        <v>33.9</v>
      </c>
      <c r="I32" s="369" t="n">
        <f aca="false">H32*30.2%</f>
        <v>10.2378</v>
      </c>
      <c r="M32" s="382"/>
    </row>
    <row r="33" customFormat="false" ht="13" hidden="false" customHeight="false" outlineLevel="0" collapsed="false">
      <c r="A33" s="374" t="s">
        <v>650</v>
      </c>
      <c r="B33" s="371"/>
      <c r="C33" s="372"/>
      <c r="D33" s="372"/>
      <c r="E33" s="372"/>
      <c r="F33" s="372"/>
      <c r="G33" s="372"/>
      <c r="H33" s="372"/>
      <c r="I33" s="369" t="n">
        <f aca="false">H33*30.2%</f>
        <v>0</v>
      </c>
    </row>
    <row r="34" customFormat="false" ht="58" hidden="false" customHeight="false" outlineLevel="0" collapsed="false">
      <c r="A34" s="370" t="s">
        <v>651</v>
      </c>
      <c r="B34" s="371"/>
      <c r="C34" s="381" t="n">
        <f aca="false">D34+E34+F34</f>
        <v>6.86666666666667</v>
      </c>
      <c r="D34" s="372"/>
      <c r="E34" s="372"/>
      <c r="F34" s="376" t="n">
        <f aca="false">82.4/12</f>
        <v>6.86666666666667</v>
      </c>
      <c r="G34" s="372"/>
      <c r="H34" s="381" t="n">
        <f aca="false">C34*12</f>
        <v>82.4</v>
      </c>
      <c r="I34" s="369" t="n">
        <f aca="false">H34*30.2%</f>
        <v>24.8848</v>
      </c>
    </row>
    <row r="35" customFormat="false" ht="13" hidden="false" customHeight="false" outlineLevel="0" collapsed="false">
      <c r="A35" s="374" t="s">
        <v>652</v>
      </c>
      <c r="B35" s="371"/>
      <c r="C35" s="372"/>
      <c r="D35" s="372"/>
      <c r="E35" s="372"/>
      <c r="F35" s="372"/>
      <c r="G35" s="372"/>
      <c r="H35" s="372"/>
      <c r="I35" s="369" t="n">
        <f aca="false">H35*30.2%</f>
        <v>0</v>
      </c>
    </row>
    <row r="36" customFormat="false" ht="13" hidden="false" customHeight="false" outlineLevel="0" collapsed="false">
      <c r="A36" s="374" t="s">
        <v>536</v>
      </c>
      <c r="B36" s="371"/>
      <c r="C36" s="372"/>
      <c r="D36" s="372"/>
      <c r="E36" s="372"/>
      <c r="F36" s="372"/>
      <c r="G36" s="372"/>
      <c r="H36" s="372"/>
      <c r="I36" s="369" t="n">
        <f aca="false">H36*30.2%</f>
        <v>0</v>
      </c>
    </row>
    <row r="37" customFormat="false" ht="13" hidden="false" customHeight="false" outlineLevel="0" collapsed="false">
      <c r="A37" s="370" t="s">
        <v>658</v>
      </c>
      <c r="B37" s="371"/>
      <c r="C37" s="372"/>
      <c r="D37" s="372"/>
      <c r="E37" s="372"/>
      <c r="F37" s="372"/>
      <c r="G37" s="372"/>
      <c r="H37" s="372"/>
      <c r="I37" s="369" t="n">
        <f aca="false">H37*30.2%</f>
        <v>0</v>
      </c>
    </row>
    <row r="38" customFormat="false" ht="13" hidden="false" customHeight="false" outlineLevel="0" collapsed="false">
      <c r="A38" s="374" t="s">
        <v>654</v>
      </c>
      <c r="B38" s="371"/>
      <c r="C38" s="372"/>
      <c r="D38" s="372"/>
      <c r="E38" s="372"/>
      <c r="F38" s="372"/>
      <c r="G38" s="372"/>
      <c r="H38" s="372"/>
      <c r="I38" s="369" t="n">
        <f aca="false">H38*30.2%</f>
        <v>0</v>
      </c>
    </row>
    <row r="39" customFormat="false" ht="13" hidden="false" customHeight="false" outlineLevel="0" collapsed="false">
      <c r="A39" s="374" t="s">
        <v>659</v>
      </c>
      <c r="B39" s="371"/>
      <c r="C39" s="381" t="n">
        <f aca="false">D39+E39+F39</f>
        <v>0.333333333333333</v>
      </c>
      <c r="D39" s="372"/>
      <c r="E39" s="372"/>
      <c r="F39" s="376" t="n">
        <f aca="false">4/12</f>
        <v>0.333333333333333</v>
      </c>
      <c r="G39" s="372"/>
      <c r="H39" s="381" t="n">
        <f aca="false">C39*12</f>
        <v>4</v>
      </c>
      <c r="I39" s="369" t="n">
        <f aca="false">H39*30.2%</f>
        <v>1.208</v>
      </c>
    </row>
    <row r="40" customFormat="false" ht="13.5" hidden="false" customHeight="false" outlineLevel="0" collapsed="false">
      <c r="A40" s="377" t="s">
        <v>656</v>
      </c>
      <c r="B40" s="378"/>
      <c r="C40" s="381" t="n">
        <f aca="false">D40+E40+F40</f>
        <v>3.30833333333333</v>
      </c>
      <c r="D40" s="379"/>
      <c r="E40" s="379"/>
      <c r="F40" s="383" t="n">
        <f aca="false">39.7/12</f>
        <v>3.30833333333333</v>
      </c>
      <c r="G40" s="379"/>
      <c r="H40" s="381" t="n">
        <f aca="false">C40*12</f>
        <v>39.7</v>
      </c>
      <c r="I40" s="369" t="n">
        <f aca="false">H40*30.2%</f>
        <v>11.9894</v>
      </c>
    </row>
    <row r="41" customFormat="false" ht="13.5" hidden="true" customHeight="false" outlineLevel="0" collapsed="false">
      <c r="A41" s="384" t="s">
        <v>646</v>
      </c>
      <c r="B41" s="385"/>
      <c r="C41" s="386"/>
      <c r="D41" s="386"/>
      <c r="E41" s="386"/>
      <c r="F41" s="386"/>
      <c r="G41" s="386"/>
      <c r="H41" s="386"/>
      <c r="I41" s="387"/>
    </row>
    <row r="42" customFormat="false" ht="13.5" hidden="true" customHeight="false" outlineLevel="0" collapsed="false">
      <c r="A42" s="388" t="s">
        <v>540</v>
      </c>
      <c r="B42" s="389"/>
      <c r="C42" s="345"/>
      <c r="D42" s="345"/>
      <c r="E42" s="345"/>
      <c r="F42" s="345"/>
      <c r="G42" s="345"/>
      <c r="H42" s="345"/>
      <c r="I42" s="390"/>
    </row>
    <row r="43" customFormat="false" ht="24" hidden="true" customHeight="false" outlineLevel="0" collapsed="false">
      <c r="A43" s="391" t="s">
        <v>647</v>
      </c>
      <c r="B43" s="389"/>
      <c r="C43" s="345"/>
      <c r="D43" s="345"/>
      <c r="E43" s="345"/>
      <c r="F43" s="345"/>
      <c r="G43" s="345"/>
      <c r="H43" s="345"/>
      <c r="I43" s="390"/>
    </row>
    <row r="44" customFormat="false" ht="24" hidden="true" customHeight="false" outlineLevel="0" collapsed="false">
      <c r="A44" s="391" t="s">
        <v>648</v>
      </c>
      <c r="B44" s="389"/>
      <c r="C44" s="345"/>
      <c r="D44" s="345"/>
      <c r="E44" s="345"/>
      <c r="F44" s="345"/>
      <c r="G44" s="345"/>
      <c r="H44" s="345"/>
      <c r="I44" s="390"/>
    </row>
    <row r="45" customFormat="false" ht="47" hidden="true" customHeight="false" outlineLevel="0" collapsed="false">
      <c r="A45" s="391" t="s">
        <v>649</v>
      </c>
      <c r="B45" s="389"/>
      <c r="C45" s="345"/>
      <c r="D45" s="345"/>
      <c r="E45" s="345"/>
      <c r="F45" s="345"/>
      <c r="G45" s="345"/>
      <c r="H45" s="345"/>
      <c r="I45" s="390"/>
    </row>
    <row r="46" customFormat="false" ht="13.5" hidden="true" customHeight="false" outlineLevel="0" collapsed="false">
      <c r="A46" s="388" t="s">
        <v>650</v>
      </c>
      <c r="B46" s="389"/>
      <c r="C46" s="345"/>
      <c r="D46" s="345"/>
      <c r="E46" s="345"/>
      <c r="F46" s="345"/>
      <c r="G46" s="345"/>
      <c r="H46" s="345"/>
      <c r="I46" s="390"/>
    </row>
    <row r="47" customFormat="false" ht="54" hidden="true" customHeight="true" outlineLevel="0" collapsed="false">
      <c r="A47" s="392" t="s">
        <v>651</v>
      </c>
      <c r="B47" s="389"/>
      <c r="C47" s="345"/>
      <c r="D47" s="345"/>
      <c r="E47" s="345"/>
      <c r="F47" s="345"/>
      <c r="G47" s="345"/>
      <c r="H47" s="345"/>
      <c r="I47" s="390"/>
    </row>
    <row r="48" customFormat="false" ht="13.5" hidden="true" customHeight="false" outlineLevel="0" collapsed="false">
      <c r="A48" s="388" t="s">
        <v>652</v>
      </c>
      <c r="B48" s="389"/>
      <c r="C48" s="345"/>
      <c r="D48" s="345"/>
      <c r="E48" s="345"/>
      <c r="F48" s="345"/>
      <c r="G48" s="345"/>
      <c r="H48" s="345"/>
      <c r="I48" s="345"/>
    </row>
    <row r="49" customFormat="false" ht="13.5" hidden="true" customHeight="false" outlineLevel="0" collapsed="false">
      <c r="A49" s="388" t="s">
        <v>536</v>
      </c>
      <c r="B49" s="389"/>
      <c r="C49" s="345"/>
      <c r="D49" s="345"/>
      <c r="E49" s="345"/>
      <c r="F49" s="345"/>
      <c r="G49" s="345"/>
      <c r="H49" s="345"/>
      <c r="I49" s="345"/>
    </row>
    <row r="50" customFormat="false" ht="17.4" hidden="true" customHeight="true" outlineLevel="0" collapsed="false">
      <c r="A50" s="391" t="s">
        <v>658</v>
      </c>
      <c r="B50" s="389"/>
      <c r="C50" s="345"/>
      <c r="D50" s="345"/>
      <c r="E50" s="345"/>
      <c r="F50" s="345"/>
      <c r="G50" s="345"/>
      <c r="H50" s="345"/>
      <c r="I50" s="345"/>
    </row>
    <row r="51" customFormat="false" ht="13.5" hidden="true" customHeight="false" outlineLevel="0" collapsed="false">
      <c r="A51" s="388" t="s">
        <v>654</v>
      </c>
      <c r="B51" s="389"/>
      <c r="C51" s="345"/>
      <c r="D51" s="345"/>
      <c r="E51" s="345"/>
      <c r="F51" s="345"/>
      <c r="G51" s="345"/>
      <c r="H51" s="345"/>
      <c r="I51" s="345"/>
    </row>
    <row r="52" customFormat="false" ht="13.5" hidden="true" customHeight="false" outlineLevel="0" collapsed="false">
      <c r="A52" s="388" t="s">
        <v>659</v>
      </c>
      <c r="B52" s="389"/>
      <c r="C52" s="345"/>
      <c r="D52" s="345"/>
      <c r="E52" s="345"/>
      <c r="F52" s="345"/>
      <c r="G52" s="345"/>
      <c r="H52" s="345"/>
      <c r="I52" s="345"/>
    </row>
    <row r="53" customFormat="false" ht="13.5" hidden="true" customHeight="false" outlineLevel="0" collapsed="false">
      <c r="A53" s="388" t="s">
        <v>656</v>
      </c>
      <c r="B53" s="389"/>
      <c r="C53" s="345"/>
      <c r="D53" s="345"/>
      <c r="E53" s="345"/>
      <c r="F53" s="345"/>
      <c r="G53" s="345"/>
      <c r="H53" s="345"/>
      <c r="I53" s="345"/>
    </row>
    <row r="54" customFormat="false" ht="24.5" hidden="true" customHeight="false" outlineLevel="0" collapsed="false">
      <c r="A54" s="380" t="s">
        <v>425</v>
      </c>
      <c r="B54" s="389"/>
      <c r="C54" s="345"/>
      <c r="D54" s="345"/>
      <c r="E54" s="345"/>
      <c r="F54" s="345"/>
      <c r="G54" s="345"/>
      <c r="H54" s="345"/>
      <c r="I54" s="345"/>
    </row>
    <row r="55" customFormat="false" ht="13.5" hidden="true" customHeight="false" outlineLevel="0" collapsed="false">
      <c r="A55" s="388" t="s">
        <v>540</v>
      </c>
      <c r="B55" s="389"/>
      <c r="C55" s="345"/>
      <c r="D55" s="345"/>
      <c r="E55" s="345"/>
      <c r="F55" s="345"/>
      <c r="G55" s="345"/>
      <c r="H55" s="345"/>
      <c r="I55" s="345"/>
    </row>
    <row r="56" customFormat="false" ht="24" hidden="true" customHeight="false" outlineLevel="0" collapsed="false">
      <c r="A56" s="391" t="s">
        <v>647</v>
      </c>
      <c r="B56" s="389"/>
      <c r="C56" s="345"/>
      <c r="D56" s="345"/>
      <c r="E56" s="345"/>
      <c r="F56" s="345"/>
      <c r="G56" s="345"/>
      <c r="H56" s="345"/>
      <c r="I56" s="345"/>
    </row>
    <row r="57" customFormat="false" ht="24" hidden="true" customHeight="false" outlineLevel="0" collapsed="false">
      <c r="A57" s="391" t="s">
        <v>657</v>
      </c>
      <c r="B57" s="389"/>
      <c r="C57" s="345"/>
      <c r="D57" s="345"/>
      <c r="E57" s="345"/>
      <c r="F57" s="345"/>
      <c r="G57" s="345"/>
      <c r="H57" s="345"/>
      <c r="I57" s="345"/>
    </row>
    <row r="58" customFormat="false" ht="47" hidden="true" customHeight="false" outlineLevel="0" collapsed="false">
      <c r="A58" s="391" t="s">
        <v>649</v>
      </c>
      <c r="B58" s="389"/>
      <c r="C58" s="345"/>
      <c r="D58" s="345"/>
      <c r="E58" s="345"/>
      <c r="F58" s="345"/>
      <c r="G58" s="345"/>
      <c r="H58" s="345"/>
      <c r="I58" s="345"/>
    </row>
    <row r="59" customFormat="false" ht="13.5" hidden="true" customHeight="false" outlineLevel="0" collapsed="false">
      <c r="A59" s="388" t="s">
        <v>650</v>
      </c>
      <c r="B59" s="389"/>
      <c r="C59" s="345"/>
      <c r="D59" s="345"/>
      <c r="E59" s="345"/>
      <c r="F59" s="345"/>
      <c r="G59" s="345"/>
      <c r="H59" s="345"/>
      <c r="I59" s="345"/>
    </row>
    <row r="60" customFormat="false" ht="50" hidden="true" customHeight="true" outlineLevel="0" collapsed="false">
      <c r="A60" s="391" t="s">
        <v>651</v>
      </c>
      <c r="B60" s="389"/>
      <c r="C60" s="345"/>
      <c r="D60" s="345"/>
      <c r="E60" s="345"/>
      <c r="F60" s="345"/>
      <c r="G60" s="345"/>
      <c r="H60" s="345"/>
      <c r="I60" s="345"/>
    </row>
    <row r="61" customFormat="false" ht="13.5" hidden="true" customHeight="false" outlineLevel="0" collapsed="false">
      <c r="A61" s="388" t="s">
        <v>652</v>
      </c>
      <c r="B61" s="389"/>
      <c r="C61" s="345"/>
      <c r="D61" s="345"/>
      <c r="E61" s="345"/>
      <c r="F61" s="345"/>
      <c r="G61" s="345"/>
      <c r="H61" s="345"/>
      <c r="I61" s="345"/>
    </row>
    <row r="62" customFormat="false" ht="13.5" hidden="true" customHeight="false" outlineLevel="0" collapsed="false">
      <c r="A62" s="388" t="s">
        <v>536</v>
      </c>
      <c r="B62" s="389"/>
      <c r="C62" s="345"/>
      <c r="D62" s="345"/>
      <c r="E62" s="345"/>
      <c r="F62" s="345"/>
      <c r="G62" s="345"/>
      <c r="H62" s="345"/>
      <c r="I62" s="345"/>
    </row>
    <row r="63" customFormat="false" ht="17" hidden="true" customHeight="true" outlineLevel="0" collapsed="false">
      <c r="A63" s="391" t="s">
        <v>658</v>
      </c>
      <c r="B63" s="389"/>
      <c r="C63" s="345"/>
      <c r="D63" s="345"/>
      <c r="E63" s="345"/>
      <c r="F63" s="345"/>
      <c r="G63" s="345"/>
      <c r="H63" s="345"/>
      <c r="I63" s="345"/>
    </row>
    <row r="64" customFormat="false" ht="13.5" hidden="true" customHeight="false" outlineLevel="0" collapsed="false">
      <c r="A64" s="388" t="s">
        <v>654</v>
      </c>
      <c r="B64" s="389"/>
      <c r="C64" s="345"/>
      <c r="D64" s="345"/>
      <c r="E64" s="345"/>
      <c r="F64" s="345"/>
      <c r="G64" s="345"/>
      <c r="H64" s="345"/>
      <c r="I64" s="345"/>
    </row>
    <row r="65" customFormat="false" ht="13.5" hidden="true" customHeight="false" outlineLevel="0" collapsed="false">
      <c r="A65" s="388" t="s">
        <v>659</v>
      </c>
      <c r="B65" s="389"/>
      <c r="C65" s="345"/>
      <c r="D65" s="345"/>
      <c r="E65" s="345"/>
      <c r="F65" s="345"/>
      <c r="G65" s="345"/>
      <c r="H65" s="345"/>
      <c r="I65" s="345"/>
    </row>
    <row r="66" customFormat="false" ht="13.5" hidden="true" customHeight="false" outlineLevel="0" collapsed="false">
      <c r="A66" s="393" t="s">
        <v>656</v>
      </c>
      <c r="B66" s="394"/>
      <c r="C66" s="395"/>
      <c r="D66" s="395"/>
      <c r="E66" s="395"/>
      <c r="F66" s="395"/>
      <c r="G66" s="395"/>
      <c r="H66" s="395"/>
      <c r="I66" s="395"/>
      <c r="K66" s="396" t="n">
        <v>187610</v>
      </c>
      <c r="L66" s="396" t="n">
        <f aca="false">K67+K68+K69+K70+K71+K72+K73+K74+K76+K77+K78</f>
        <v>0</v>
      </c>
    </row>
    <row r="67" s="396" customFormat="true" ht="13.5" hidden="false" customHeight="false" outlineLevel="0" collapsed="false">
      <c r="A67" s="363" t="s">
        <v>660</v>
      </c>
      <c r="B67" s="364" t="n">
        <f aca="false">SUM(B68:B79)</f>
        <v>474.52</v>
      </c>
      <c r="C67" s="365" t="n">
        <f aca="false">SUM(C68:C79)</f>
        <v>24019.1813214482</v>
      </c>
      <c r="D67" s="365" t="n">
        <f aca="false">SUM(D68:D79)</f>
        <v>6820.12565290775</v>
      </c>
      <c r="E67" s="365" t="n">
        <f aca="false">SUM(E68:E79)</f>
        <v>5108.4101198798</v>
      </c>
      <c r="F67" s="365" t="n">
        <f aca="false">SUM(F68:F79)</f>
        <v>12090.6455486607</v>
      </c>
      <c r="G67" s="365" t="n">
        <f aca="false">SUM(G68:G79)</f>
        <v>186.534</v>
      </c>
      <c r="H67" s="365" t="n">
        <v>208123.66</v>
      </c>
      <c r="I67" s="365" t="n">
        <v>62853.36</v>
      </c>
      <c r="K67" s="355"/>
      <c r="L67" s="355"/>
    </row>
    <row r="68" customFormat="false" ht="13" hidden="false" customHeight="false" outlineLevel="0" collapsed="false">
      <c r="A68" s="366" t="s">
        <v>540</v>
      </c>
      <c r="B68" s="367" t="n">
        <v>1</v>
      </c>
      <c r="C68" s="397" t="n">
        <f aca="false">D68+F68</f>
        <v>112.2875</v>
      </c>
      <c r="D68" s="397" t="n">
        <f aca="false">(20275*30%+20275)/1000</f>
        <v>26.3575</v>
      </c>
      <c r="E68" s="397"/>
      <c r="F68" s="397" t="n">
        <f aca="false">1331.7/12+2+2*30%+1.35+1.35*30%-29.4</f>
        <v>85.93</v>
      </c>
      <c r="G68" s="397" t="n">
        <f aca="false">20.275*2</f>
        <v>40.55</v>
      </c>
      <c r="H68" s="397" t="n">
        <f aca="false">C68*12</f>
        <v>1347.45</v>
      </c>
      <c r="I68" s="398" t="n">
        <f aca="false">H68*30.2%</f>
        <v>406.9299</v>
      </c>
    </row>
    <row r="69" customFormat="false" ht="23.5" hidden="false" customHeight="false" outlineLevel="0" collapsed="false">
      <c r="A69" s="370" t="s">
        <v>647</v>
      </c>
      <c r="B69" s="371" t="n">
        <v>1</v>
      </c>
      <c r="C69" s="381" t="n">
        <f aca="false">D69+E69+F69</f>
        <v>128.59102</v>
      </c>
      <c r="D69" s="381" t="n">
        <f aca="false">18.248+18.248*30%</f>
        <v>23.7224</v>
      </c>
      <c r="E69" s="381" t="n">
        <f aca="false">18.248*5%+(18.248*5%)*30%+20+20*30%</f>
        <v>27.18612</v>
      </c>
      <c r="F69" s="399" t="n">
        <f aca="false">932.19/12</f>
        <v>77.6825</v>
      </c>
      <c r="G69" s="400" t="n">
        <f aca="false">18.248*2</f>
        <v>36.496</v>
      </c>
      <c r="H69" s="381" t="n">
        <f aca="false">C69*12</f>
        <v>1543.09224</v>
      </c>
      <c r="I69" s="369" t="n">
        <f aca="false">H69*30.2%</f>
        <v>466.01385648</v>
      </c>
    </row>
    <row r="70" customFormat="false" ht="23.5" hidden="false" customHeight="false" outlineLevel="0" collapsed="false">
      <c r="A70" s="370" t="s">
        <v>657</v>
      </c>
      <c r="B70" s="371" t="n">
        <v>2</v>
      </c>
      <c r="C70" s="381" t="n">
        <f aca="false">D70+E70+F70</f>
        <v>180.4948</v>
      </c>
      <c r="D70" s="399" t="n">
        <f aca="false">18.248*2+(18.248*2)*30%</f>
        <v>47.4448</v>
      </c>
      <c r="E70" s="399"/>
      <c r="F70" s="399" t="n">
        <f aca="false">798.3/12*2</f>
        <v>133.05</v>
      </c>
      <c r="G70" s="400" t="n">
        <f aca="false">18.248*2*2</f>
        <v>72.992</v>
      </c>
      <c r="H70" s="381" t="n">
        <f aca="false">C70*12</f>
        <v>2165.9376</v>
      </c>
      <c r="I70" s="369" t="n">
        <f aca="false">H70*30.2%</f>
        <v>654.1131552</v>
      </c>
    </row>
    <row r="71" customFormat="false" ht="46.5" hidden="false" customHeight="false" outlineLevel="0" collapsed="false">
      <c r="A71" s="370" t="s">
        <v>649</v>
      </c>
      <c r="B71" s="371" t="n">
        <v>96.75</v>
      </c>
      <c r="C71" s="381" t="n">
        <f aca="false">D71+E71+F71</f>
        <v>9548.88</v>
      </c>
      <c r="D71" s="399" t="n">
        <v>1953.7</v>
      </c>
      <c r="E71" s="399" t="n">
        <v>1254.72</v>
      </c>
      <c r="F71" s="399" t="n">
        <v>6340.46</v>
      </c>
      <c r="G71" s="399"/>
      <c r="H71" s="401" t="n">
        <f aca="false">C71*12</f>
        <v>114586.56</v>
      </c>
      <c r="I71" s="369" t="n">
        <f aca="false">H71*30.2%</f>
        <v>34605.14112</v>
      </c>
    </row>
    <row r="72" customFormat="false" ht="13" hidden="false" customHeight="false" outlineLevel="0" collapsed="false">
      <c r="A72" s="374" t="s">
        <v>650</v>
      </c>
      <c r="B72" s="371" t="n">
        <v>1</v>
      </c>
      <c r="C72" s="381" t="n">
        <f aca="false">D72+E72+F72</f>
        <v>80.68609</v>
      </c>
      <c r="D72" s="381" t="n">
        <f aca="false">25022.4/1000</f>
        <v>25.0224</v>
      </c>
      <c r="E72" s="381" t="n">
        <f aca="false">34280.69/1000</f>
        <v>34.28069</v>
      </c>
      <c r="F72" s="400" t="n">
        <f aca="false">21383/1000</f>
        <v>21.383</v>
      </c>
      <c r="G72" s="399"/>
      <c r="H72" s="401" t="n">
        <f aca="false">C72*12</f>
        <v>968.23308</v>
      </c>
      <c r="I72" s="369" t="n">
        <f aca="false">H72*30.2%</f>
        <v>292.40639016</v>
      </c>
    </row>
    <row r="73" customFormat="false" ht="66" hidden="false" customHeight="true" outlineLevel="0" collapsed="false">
      <c r="A73" s="370" t="s">
        <v>651</v>
      </c>
      <c r="B73" s="371" t="n">
        <v>176.75</v>
      </c>
      <c r="C73" s="381" t="n">
        <f aca="false">D73+E73+F73</f>
        <v>7401.4</v>
      </c>
      <c r="D73" s="399" t="n">
        <v>2907.27</v>
      </c>
      <c r="E73" s="399" t="n">
        <v>1847.39</v>
      </c>
      <c r="F73" s="399" t="n">
        <v>2646.74</v>
      </c>
      <c r="G73" s="399"/>
      <c r="H73" s="401" t="n">
        <f aca="false">C73*12</f>
        <v>88816.8</v>
      </c>
      <c r="I73" s="369" t="n">
        <f aca="false">H73*30.2%</f>
        <v>26822.6736</v>
      </c>
    </row>
    <row r="74" customFormat="false" ht="13" hidden="false" customHeight="false" outlineLevel="0" collapsed="false">
      <c r="A74" s="374" t="s">
        <v>652</v>
      </c>
      <c r="B74" s="371" t="n">
        <v>10.5</v>
      </c>
      <c r="C74" s="381" t="n">
        <f aca="false">D74+E74+F74</f>
        <v>432.34</v>
      </c>
      <c r="D74" s="399" t="n">
        <v>115.69</v>
      </c>
      <c r="E74" s="399" t="n">
        <v>76.92</v>
      </c>
      <c r="F74" s="399" t="n">
        <v>239.73</v>
      </c>
      <c r="G74" s="399"/>
      <c r="H74" s="401" t="n">
        <f aca="false">C74*12</f>
        <v>5188.08</v>
      </c>
      <c r="I74" s="369" t="n">
        <f aca="false">H74*30.2%</f>
        <v>1566.80016</v>
      </c>
    </row>
    <row r="75" customFormat="false" ht="13" hidden="false" customHeight="false" outlineLevel="0" collapsed="false">
      <c r="A75" s="374" t="s">
        <v>536</v>
      </c>
      <c r="B75" s="371" t="n">
        <v>1</v>
      </c>
      <c r="C75" s="381" t="n">
        <f aca="false">D75+E75+F75</f>
        <v>90.2474</v>
      </c>
      <c r="D75" s="381" t="n">
        <f aca="false">18.248+18.248*30%</f>
        <v>23.7224</v>
      </c>
      <c r="E75" s="399"/>
      <c r="F75" s="381" t="n">
        <f aca="false">798.3/12</f>
        <v>66.525</v>
      </c>
      <c r="G75" s="381" t="n">
        <f aca="false">18.248*2</f>
        <v>36.496</v>
      </c>
      <c r="H75" s="381" t="n">
        <f aca="false">C75*12</f>
        <v>1082.9688</v>
      </c>
      <c r="I75" s="369" t="n">
        <f aca="false">H75*30.2%</f>
        <v>327.0565776</v>
      </c>
    </row>
    <row r="76" customFormat="false" ht="16.25" hidden="false" customHeight="true" outlineLevel="0" collapsed="false">
      <c r="A76" s="370" t="s">
        <v>658</v>
      </c>
      <c r="B76" s="371"/>
      <c r="C76" s="381" t="n">
        <f aca="false">D76+E76+F76</f>
        <v>0</v>
      </c>
      <c r="D76" s="399"/>
      <c r="E76" s="399"/>
      <c r="F76" s="399"/>
      <c r="G76" s="399"/>
      <c r="H76" s="399"/>
      <c r="I76" s="369" t="n">
        <f aca="false">H76*30.2%</f>
        <v>0</v>
      </c>
    </row>
    <row r="77" customFormat="false" ht="13" hidden="false" customHeight="false" outlineLevel="0" collapsed="false">
      <c r="A77" s="374" t="s">
        <v>654</v>
      </c>
      <c r="B77" s="371" t="n">
        <v>1</v>
      </c>
      <c r="C77" s="381" t="n">
        <f aca="false">D77+E77+F77</f>
        <v>91.66884</v>
      </c>
      <c r="D77" s="381" t="n">
        <f aca="false">15577.9/1000</f>
        <v>15.5779</v>
      </c>
      <c r="E77" s="381" t="n">
        <f aca="false">44397.02/1000</f>
        <v>44.39702</v>
      </c>
      <c r="F77" s="381" t="n">
        <f aca="false">31693.92/1000</f>
        <v>31.69392</v>
      </c>
      <c r="G77" s="381"/>
      <c r="H77" s="381" t="n">
        <f aca="false">C77*12</f>
        <v>1100.02608</v>
      </c>
      <c r="I77" s="369" t="n">
        <f aca="false">H77*30.2%</f>
        <v>332.20787616</v>
      </c>
    </row>
    <row r="78" customFormat="false" ht="13" hidden="false" customHeight="false" outlineLevel="0" collapsed="false">
      <c r="A78" s="374" t="s">
        <v>659</v>
      </c>
      <c r="B78" s="371" t="n">
        <v>26</v>
      </c>
      <c r="C78" s="381" t="n">
        <f aca="false">D78+E78+F78</f>
        <v>1468.96</v>
      </c>
      <c r="D78" s="399" t="n">
        <v>338.01</v>
      </c>
      <c r="E78" s="399" t="n">
        <v>471.39</v>
      </c>
      <c r="F78" s="399" t="n">
        <v>659.56</v>
      </c>
      <c r="G78" s="399"/>
      <c r="H78" s="381" t="n">
        <f aca="false">C78*12</f>
        <v>17627.52</v>
      </c>
      <c r="I78" s="369" t="n">
        <f aca="false">H78*30.2%</f>
        <v>5323.51104</v>
      </c>
    </row>
    <row r="79" customFormat="false" ht="13.5" hidden="false" customHeight="false" outlineLevel="0" collapsed="false">
      <c r="A79" s="402" t="s">
        <v>656</v>
      </c>
      <c r="B79" s="403" t="n">
        <v>157.52</v>
      </c>
      <c r="C79" s="404" t="n">
        <f aca="false">D79+E79+F79</f>
        <v>4483.62567144824</v>
      </c>
      <c r="D79" s="405" t="n">
        <f aca="false">'[1]Страницы  с 1 по 1'!$F$220</f>
        <v>1343.60825290775</v>
      </c>
      <c r="E79" s="405" t="n">
        <f aca="false">'[1]Страницы  с 1 по 1'!$F$221</f>
        <v>1352.1262898798</v>
      </c>
      <c r="F79" s="405" t="n">
        <f aca="false">'[1]Страницы  с 1 по 1'!$F$222</f>
        <v>1787.89112866069</v>
      </c>
      <c r="G79" s="406"/>
      <c r="H79" s="404" t="n">
        <f aca="false">C79*12</f>
        <v>53803.5080573789</v>
      </c>
      <c r="I79" s="369" t="n">
        <f aca="false">H79*30.2%</f>
        <v>16248.6594333284</v>
      </c>
    </row>
    <row r="80" customFormat="false" ht="13.5" hidden="false" customHeight="false" outlineLevel="0" collapsed="false">
      <c r="A80" s="407" t="s">
        <v>661</v>
      </c>
      <c r="B80" s="364" t="n">
        <f aca="false">B67+B28+B15</f>
        <v>479.77</v>
      </c>
      <c r="C80" s="365" t="n">
        <f aca="false">C67+C28+C15</f>
        <v>24248.1066547816</v>
      </c>
      <c r="D80" s="365" t="n">
        <f aca="false">D67+D28+D15</f>
        <v>6887.46565290775</v>
      </c>
      <c r="E80" s="365" t="n">
        <f aca="false">E67+E28+E15</f>
        <v>5129.6521198798</v>
      </c>
      <c r="F80" s="365" t="n">
        <f aca="false">F67+F28+F15</f>
        <v>12230.988881994</v>
      </c>
      <c r="G80" s="365" t="n">
        <f aca="false">G67+G28+G15</f>
        <v>186.534</v>
      </c>
      <c r="H80" s="365" t="n">
        <f aca="false">H67+H28+H15</f>
        <v>210889.404</v>
      </c>
      <c r="I80" s="365" t="n">
        <f aca="false">I67+I28+I15</f>
        <v>63688.614688</v>
      </c>
    </row>
    <row r="82" customFormat="false" ht="13" hidden="false" customHeight="false" outlineLevel="0" collapsed="false">
      <c r="A82" s="202"/>
      <c r="D82" s="408"/>
    </row>
    <row r="83" customFormat="false" ht="14" hidden="false" customHeight="false" outlineLevel="0" collapsed="false">
      <c r="A83" s="202" t="s">
        <v>532</v>
      </c>
      <c r="D83" s="356"/>
      <c r="F83" s="356" t="s">
        <v>662</v>
      </c>
      <c r="G83" s="356"/>
    </row>
    <row r="84" customFormat="false" ht="14" hidden="false" customHeight="false" outlineLevel="0" collapsed="false">
      <c r="A84" s="202" t="s">
        <v>663</v>
      </c>
      <c r="D84" s="202" t="s">
        <v>664</v>
      </c>
    </row>
    <row r="87" customFormat="false" ht="14" hidden="false" customHeight="false" outlineLevel="0" collapsed="false">
      <c r="A87" s="202" t="s">
        <v>536</v>
      </c>
      <c r="D87" s="356"/>
      <c r="F87" s="356" t="s">
        <v>633</v>
      </c>
      <c r="G87" s="356"/>
    </row>
    <row r="88" customFormat="false" ht="14" hidden="false" customHeight="false" outlineLevel="0" collapsed="false">
      <c r="A88" s="202" t="s">
        <v>665</v>
      </c>
      <c r="D88" s="202" t="s">
        <v>664</v>
      </c>
    </row>
    <row r="90" customFormat="false" ht="13" hidden="false" customHeight="false" outlineLevel="0" collapsed="false">
      <c r="A90" s="202"/>
    </row>
    <row r="91" customFormat="false" ht="13" hidden="false" customHeight="false" outlineLevel="0" collapsed="false">
      <c r="A91" s="202"/>
    </row>
    <row r="93" customFormat="false" ht="13" hidden="false" customHeight="false" outlineLevel="0" collapsed="false">
      <c r="A93" s="202"/>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E64" activeCellId="0" sqref="E64"/>
    </sheetView>
  </sheetViews>
  <sheetFormatPr defaultColWidth="9.08203125" defaultRowHeight="15" zeroHeight="false" outlineLevelRow="0" outlineLevelCol="0"/>
  <cols>
    <col collapsed="false" customWidth="true" hidden="false" outlineLevel="0" max="1" min="1" style="206" width="12.35"/>
    <col collapsed="false" customWidth="true" hidden="false" outlineLevel="0" max="2" min="2" style="206" width="21.44"/>
    <col collapsed="false" customWidth="true" hidden="false" outlineLevel="0" max="3" min="3" style="409" width="13.99"/>
    <col collapsed="false" customWidth="true" hidden="false" outlineLevel="0" max="4" min="4" style="206" width="9.53"/>
    <col collapsed="false" customWidth="true" hidden="false" outlineLevel="0" max="5" min="5" style="410" width="17.81"/>
    <col collapsed="false" customWidth="true" hidden="false" outlineLevel="0" max="6" min="6" style="206" width="9.62"/>
    <col collapsed="false" customWidth="true" hidden="false" outlineLevel="0" max="7" min="7" style="206" width="12.9"/>
    <col collapsed="false" customWidth="true" hidden="false" outlineLevel="0" max="9" min="8" style="206" width="13.53"/>
    <col collapsed="false" customWidth="true" hidden="false" outlineLevel="0" max="10" min="10" style="206" width="13.62"/>
    <col collapsed="false" customWidth="true" hidden="false" outlineLevel="0" max="11" min="11" style="206" width="12.35"/>
    <col collapsed="false" customWidth="true" hidden="false" outlineLevel="0" max="12" min="12" style="206" width="19.62"/>
    <col collapsed="false" customWidth="false" hidden="false" outlineLevel="0" max="257" min="13" style="206" width="9.08"/>
  </cols>
  <sheetData>
    <row r="1" customFormat="false" ht="15" hidden="false" customHeight="true" outlineLevel="0" collapsed="false">
      <c r="H1" s="154" t="s">
        <v>666</v>
      </c>
    </row>
    <row r="3" customFormat="false" ht="15" hidden="false" customHeight="true" outlineLevel="0" collapsed="false">
      <c r="H3" s="154" t="s">
        <v>412</v>
      </c>
    </row>
    <row r="4" customFormat="false" ht="15" hidden="false" customHeight="true" outlineLevel="0" collapsed="false">
      <c r="H4" s="154" t="s">
        <v>413</v>
      </c>
    </row>
    <row r="5" customFormat="false" ht="15" hidden="false" customHeight="true" outlineLevel="0" collapsed="false">
      <c r="H5" s="154" t="s">
        <v>414</v>
      </c>
    </row>
    <row r="6" customFormat="false" ht="15" hidden="false" customHeight="true" outlineLevel="0" collapsed="false">
      <c r="H6" s="154" t="s">
        <v>415</v>
      </c>
    </row>
    <row r="7" customFormat="false" ht="15" hidden="false" customHeight="true" outlineLevel="0" collapsed="false">
      <c r="H7" s="154" t="s">
        <v>416</v>
      </c>
    </row>
    <row r="8" customFormat="false" ht="15" hidden="false" customHeight="true" outlineLevel="0" collapsed="false">
      <c r="H8" s="154" t="s">
        <v>39</v>
      </c>
    </row>
    <row r="10" customFormat="false" ht="15" hidden="false" customHeight="true" outlineLevel="0" collapsed="false">
      <c r="A10" s="411" t="s">
        <v>667</v>
      </c>
      <c r="B10" s="411"/>
      <c r="C10" s="411"/>
      <c r="D10" s="411"/>
      <c r="E10" s="411"/>
      <c r="F10" s="411"/>
      <c r="G10" s="411"/>
      <c r="H10" s="411"/>
      <c r="I10" s="411"/>
      <c r="J10" s="411"/>
      <c r="K10" s="411"/>
    </row>
    <row r="11" customFormat="false" ht="15" hidden="false" customHeight="true" outlineLevel="0" collapsed="false">
      <c r="A11" s="411"/>
      <c r="B11" s="411"/>
      <c r="C11" s="412"/>
      <c r="D11" s="411"/>
      <c r="E11" s="413"/>
      <c r="F11" s="411"/>
      <c r="G11" s="411"/>
      <c r="H11" s="411"/>
      <c r="I11" s="411"/>
      <c r="J11" s="411"/>
      <c r="K11" s="411"/>
    </row>
    <row r="12" s="414" customFormat="true" ht="15" hidden="false" customHeight="true" outlineLevel="0" collapsed="false">
      <c r="C12" s="415" t="s">
        <v>8</v>
      </c>
      <c r="E12" s="416"/>
    </row>
    <row r="13" customFormat="false" ht="15" hidden="false" customHeight="true" outlineLevel="0" collapsed="false">
      <c r="A13" s="417" t="s">
        <v>577</v>
      </c>
      <c r="B13" s="417"/>
      <c r="C13" s="417"/>
      <c r="D13" s="417"/>
      <c r="E13" s="417"/>
      <c r="F13" s="417"/>
      <c r="G13" s="417"/>
      <c r="H13" s="417"/>
      <c r="I13" s="417"/>
      <c r="J13" s="417"/>
      <c r="K13" s="417"/>
    </row>
    <row r="14" customFormat="false" ht="15" hidden="false" customHeight="true" outlineLevel="0" collapsed="false">
      <c r="A14" s="226" t="s">
        <v>579</v>
      </c>
      <c r="B14" s="273" t="s">
        <v>668</v>
      </c>
      <c r="C14" s="217" t="s">
        <v>669</v>
      </c>
      <c r="D14" s="217"/>
      <c r="E14" s="217"/>
      <c r="F14" s="217" t="s">
        <v>670</v>
      </c>
      <c r="G14" s="217"/>
      <c r="H14" s="217"/>
      <c r="I14" s="217" t="s">
        <v>671</v>
      </c>
      <c r="J14" s="217"/>
      <c r="K14" s="217"/>
    </row>
    <row r="15" customFormat="false" ht="15" hidden="false" customHeight="true" outlineLevel="0" collapsed="false">
      <c r="A15" s="226"/>
      <c r="B15" s="273"/>
      <c r="C15" s="418" t="s">
        <v>672</v>
      </c>
      <c r="D15" s="217" t="s">
        <v>673</v>
      </c>
      <c r="E15" s="419" t="s">
        <v>583</v>
      </c>
      <c r="F15" s="217" t="s">
        <v>672</v>
      </c>
      <c r="G15" s="217" t="s">
        <v>673</v>
      </c>
      <c r="H15" s="217" t="s">
        <v>583</v>
      </c>
      <c r="I15" s="217" t="s">
        <v>672</v>
      </c>
      <c r="J15" s="217" t="s">
        <v>673</v>
      </c>
      <c r="K15" s="217" t="s">
        <v>583</v>
      </c>
    </row>
    <row r="16" customFormat="false" ht="15" hidden="false" customHeight="true" outlineLevel="0" collapsed="false">
      <c r="A16" s="238" t="s">
        <v>674</v>
      </c>
      <c r="B16" s="272" t="s">
        <v>646</v>
      </c>
      <c r="C16" s="420"/>
      <c r="D16" s="273"/>
      <c r="E16" s="421" t="n">
        <f aca="false">E20+E17</f>
        <v>408400</v>
      </c>
      <c r="F16" s="422"/>
      <c r="G16" s="422"/>
      <c r="H16" s="422" t="n">
        <f aca="false">H19</f>
        <v>1156203</v>
      </c>
      <c r="I16" s="422"/>
      <c r="J16" s="422"/>
      <c r="K16" s="422" t="n">
        <f aca="false">K19</f>
        <v>1144904</v>
      </c>
    </row>
    <row r="17" customFormat="false" ht="15" hidden="false" customHeight="true" outlineLevel="0" collapsed="false">
      <c r="A17" s="226" t="n">
        <v>831</v>
      </c>
      <c r="B17" s="232" t="s">
        <v>675</v>
      </c>
      <c r="C17" s="420"/>
      <c r="D17" s="273"/>
      <c r="E17" s="423" t="n">
        <f aca="false">E18</f>
        <v>400000</v>
      </c>
      <c r="F17" s="422"/>
      <c r="G17" s="422"/>
      <c r="H17" s="422"/>
      <c r="I17" s="422"/>
      <c r="J17" s="422"/>
      <c r="K17" s="422"/>
    </row>
    <row r="18" customFormat="false" ht="15" hidden="false" customHeight="true" outlineLevel="0" collapsed="false">
      <c r="A18" s="424" t="s">
        <v>676</v>
      </c>
      <c r="B18" s="308" t="s">
        <v>677</v>
      </c>
      <c r="C18" s="420"/>
      <c r="D18" s="273"/>
      <c r="E18" s="423" t="n">
        <v>400000</v>
      </c>
      <c r="F18" s="422"/>
      <c r="G18" s="422"/>
      <c r="H18" s="422"/>
      <c r="I18" s="422"/>
      <c r="J18" s="422"/>
      <c r="K18" s="422"/>
    </row>
    <row r="19" customFormat="false" ht="15" hidden="false" customHeight="true" outlineLevel="0" collapsed="false">
      <c r="A19" s="226" t="s">
        <v>194</v>
      </c>
      <c r="B19" s="232" t="s">
        <v>678</v>
      </c>
      <c r="C19" s="420"/>
      <c r="D19" s="273"/>
      <c r="E19" s="423" t="n">
        <v>0</v>
      </c>
      <c r="F19" s="422"/>
      <c r="G19" s="422"/>
      <c r="H19" s="422" t="n">
        <f aca="false">H22+H23</f>
        <v>1156203</v>
      </c>
      <c r="I19" s="422"/>
      <c r="J19" s="422"/>
      <c r="K19" s="422" t="n">
        <f aca="false">K22+K23</f>
        <v>1144904</v>
      </c>
    </row>
    <row r="20" customFormat="false" ht="15" hidden="false" customHeight="true" outlineLevel="0" collapsed="false">
      <c r="A20" s="226" t="s">
        <v>197</v>
      </c>
      <c r="B20" s="232" t="s">
        <v>679</v>
      </c>
      <c r="C20" s="418" t="s">
        <v>680</v>
      </c>
      <c r="D20" s="217" t="s">
        <v>681</v>
      </c>
      <c r="E20" s="423" t="n">
        <f aca="false">E22</f>
        <v>8400</v>
      </c>
      <c r="F20" s="217" t="s">
        <v>680</v>
      </c>
      <c r="G20" s="217" t="s">
        <v>681</v>
      </c>
      <c r="H20" s="422" t="n">
        <f aca="false">H19</f>
        <v>1156203</v>
      </c>
      <c r="I20" s="217" t="s">
        <v>680</v>
      </c>
      <c r="J20" s="217" t="s">
        <v>681</v>
      </c>
      <c r="K20" s="422" t="n">
        <f aca="false">K19</f>
        <v>1144904</v>
      </c>
    </row>
    <row r="21" customFormat="false" ht="15" hidden="false" customHeight="true" outlineLevel="0" collapsed="false">
      <c r="A21" s="273"/>
      <c r="B21" s="273" t="s">
        <v>682</v>
      </c>
      <c r="C21" s="420"/>
      <c r="D21" s="273"/>
      <c r="E21" s="423"/>
      <c r="F21" s="273"/>
      <c r="G21" s="273"/>
      <c r="H21" s="273"/>
      <c r="I21" s="273"/>
      <c r="J21" s="273"/>
      <c r="K21" s="273"/>
      <c r="L21" s="425"/>
    </row>
    <row r="22" customFormat="false" ht="15" hidden="false" customHeight="true" outlineLevel="0" collapsed="false">
      <c r="A22" s="273" t="s">
        <v>683</v>
      </c>
      <c r="B22" s="273" t="s">
        <v>684</v>
      </c>
      <c r="C22" s="420" t="n">
        <v>27264299</v>
      </c>
      <c r="D22" s="426" t="n">
        <v>0.022</v>
      </c>
      <c r="E22" s="423" t="n">
        <v>8400</v>
      </c>
      <c r="F22" s="422" t="n">
        <v>26750686</v>
      </c>
      <c r="G22" s="426" t="n">
        <v>0.022</v>
      </c>
      <c r="H22" s="422" t="n">
        <v>588515</v>
      </c>
      <c r="I22" s="422" t="n">
        <v>26237073</v>
      </c>
      <c r="J22" s="426" t="n">
        <v>0.022</v>
      </c>
      <c r="K22" s="422" t="n">
        <v>577216</v>
      </c>
    </row>
    <row r="23" customFormat="false" ht="15" hidden="false" customHeight="true" outlineLevel="0" collapsed="false">
      <c r="A23" s="273" t="s">
        <v>683</v>
      </c>
      <c r="B23" s="273" t="s">
        <v>685</v>
      </c>
      <c r="C23" s="418" t="s">
        <v>686</v>
      </c>
      <c r="D23" s="217" t="s">
        <v>687</v>
      </c>
      <c r="E23" s="423" t="n">
        <v>0</v>
      </c>
      <c r="F23" s="217" t="s">
        <v>686</v>
      </c>
      <c r="G23" s="217" t="s">
        <v>687</v>
      </c>
      <c r="H23" s="422" t="n">
        <f aca="false">H26+H27</f>
        <v>567688</v>
      </c>
      <c r="I23" s="217" t="s">
        <v>686</v>
      </c>
      <c r="J23" s="217" t="s">
        <v>687</v>
      </c>
      <c r="K23" s="422" t="n">
        <f aca="false">K26+K27</f>
        <v>567688</v>
      </c>
    </row>
    <row r="24" customFormat="false" ht="15" hidden="false" customHeight="true" outlineLevel="0" collapsed="false">
      <c r="A24" s="273"/>
      <c r="B24" s="273" t="s">
        <v>688</v>
      </c>
      <c r="C24" s="420" t="n">
        <v>33832753.11</v>
      </c>
      <c r="D24" s="426" t="n">
        <v>0.015</v>
      </c>
      <c r="E24" s="423" t="n">
        <v>0</v>
      </c>
      <c r="F24" s="273"/>
      <c r="G24" s="273"/>
      <c r="H24" s="273"/>
      <c r="I24" s="273"/>
      <c r="J24" s="273"/>
      <c r="K24" s="273"/>
    </row>
    <row r="25" customFormat="false" ht="15" hidden="false" customHeight="true" outlineLevel="0" collapsed="false">
      <c r="A25" s="273"/>
      <c r="B25" s="273" t="s">
        <v>688</v>
      </c>
      <c r="C25" s="420" t="n">
        <v>21171235.41</v>
      </c>
      <c r="D25" s="426" t="n">
        <v>0.015</v>
      </c>
      <c r="E25" s="423" t="n">
        <v>0</v>
      </c>
      <c r="F25" s="273"/>
      <c r="G25" s="273"/>
      <c r="H25" s="273"/>
      <c r="I25" s="273"/>
      <c r="J25" s="273"/>
      <c r="K25" s="273"/>
    </row>
    <row r="26" customFormat="false" ht="15" hidden="false" customHeight="true" outlineLevel="0" collapsed="false">
      <c r="A26" s="273"/>
      <c r="B26" s="273" t="s">
        <v>689</v>
      </c>
      <c r="C26" s="420" t="n">
        <v>23278866.39</v>
      </c>
      <c r="D26" s="426" t="n">
        <v>0.015</v>
      </c>
      <c r="E26" s="423"/>
      <c r="F26" s="273" t="n">
        <v>23278866.39</v>
      </c>
      <c r="G26" s="426" t="n">
        <v>0.015</v>
      </c>
      <c r="H26" s="422" t="n">
        <v>349183</v>
      </c>
      <c r="I26" s="273" t="n">
        <v>23278866.39</v>
      </c>
      <c r="J26" s="426" t="n">
        <v>0.015</v>
      </c>
      <c r="K26" s="422" t="n">
        <v>349183</v>
      </c>
    </row>
    <row r="27" customFormat="false" ht="15" hidden="false" customHeight="true" outlineLevel="0" collapsed="false">
      <c r="A27" s="273"/>
      <c r="B27" s="273" t="s">
        <v>689</v>
      </c>
      <c r="C27" s="420" t="n">
        <v>14567019.09</v>
      </c>
      <c r="D27" s="426" t="n">
        <v>0.015</v>
      </c>
      <c r="E27" s="423"/>
      <c r="F27" s="273" t="n">
        <v>14567019.09</v>
      </c>
      <c r="G27" s="426" t="n">
        <v>0.015</v>
      </c>
      <c r="H27" s="422" t="n">
        <v>218505</v>
      </c>
      <c r="I27" s="273" t="n">
        <v>14567019.09</v>
      </c>
      <c r="J27" s="426" t="n">
        <v>0.015</v>
      </c>
      <c r="K27" s="422" t="n">
        <v>218505</v>
      </c>
    </row>
    <row r="28" customFormat="false" ht="15" hidden="false" customHeight="true" outlineLevel="0" collapsed="false">
      <c r="A28" s="226" t="s">
        <v>200</v>
      </c>
      <c r="B28" s="232" t="s">
        <v>690</v>
      </c>
      <c r="C28" s="418" t="s">
        <v>691</v>
      </c>
      <c r="D28" s="217" t="s">
        <v>687</v>
      </c>
      <c r="E28" s="423"/>
      <c r="F28" s="217" t="s">
        <v>691</v>
      </c>
      <c r="G28" s="217" t="s">
        <v>687</v>
      </c>
      <c r="H28" s="273"/>
      <c r="I28" s="217" t="s">
        <v>691</v>
      </c>
      <c r="J28" s="217" t="s">
        <v>687</v>
      </c>
      <c r="K28" s="273"/>
    </row>
    <row r="29" customFormat="false" ht="15" hidden="false" customHeight="true" outlineLevel="0" collapsed="false">
      <c r="A29" s="273"/>
      <c r="B29" s="232" t="s">
        <v>692</v>
      </c>
      <c r="C29" s="420"/>
      <c r="D29" s="273"/>
      <c r="E29" s="423"/>
      <c r="F29" s="273"/>
      <c r="G29" s="273"/>
      <c r="H29" s="273"/>
      <c r="I29" s="273"/>
      <c r="J29" s="273"/>
      <c r="K29" s="273"/>
    </row>
    <row r="30" customFormat="false" ht="15" hidden="false" customHeight="true" outlineLevel="0" collapsed="false">
      <c r="A30" s="273"/>
      <c r="B30" s="238" t="s">
        <v>693</v>
      </c>
      <c r="C30" s="420"/>
      <c r="D30" s="273"/>
      <c r="E30" s="423"/>
      <c r="F30" s="273"/>
      <c r="G30" s="273"/>
      <c r="H30" s="273"/>
      <c r="I30" s="273"/>
      <c r="J30" s="273"/>
      <c r="K30" s="273"/>
    </row>
    <row r="31" customFormat="false" ht="15" hidden="false" customHeight="true" outlineLevel="0" collapsed="false">
      <c r="A31" s="226" t="s">
        <v>204</v>
      </c>
      <c r="B31" s="232" t="s">
        <v>694</v>
      </c>
      <c r="C31" s="420"/>
      <c r="D31" s="273"/>
      <c r="E31" s="423"/>
      <c r="F31" s="273"/>
      <c r="G31" s="273"/>
      <c r="H31" s="273"/>
      <c r="I31" s="273"/>
      <c r="J31" s="273"/>
      <c r="K31" s="273"/>
    </row>
    <row r="32" customFormat="false" ht="15" hidden="false" customHeight="true" outlineLevel="0" collapsed="false">
      <c r="A32" s="273"/>
      <c r="B32" s="238" t="s">
        <v>693</v>
      </c>
      <c r="C32" s="420"/>
      <c r="D32" s="273"/>
      <c r="E32" s="423"/>
      <c r="F32" s="273"/>
      <c r="G32" s="273"/>
      <c r="H32" s="273"/>
      <c r="I32" s="273"/>
      <c r="J32" s="273"/>
      <c r="K32" s="273"/>
    </row>
    <row r="33" s="430" customFormat="true" ht="15" hidden="false" customHeight="true" outlineLevel="0" collapsed="false">
      <c r="A33" s="427" t="s">
        <v>695</v>
      </c>
      <c r="B33" s="427" t="s">
        <v>696</v>
      </c>
      <c r="C33" s="428"/>
      <c r="D33" s="427"/>
      <c r="E33" s="421" t="n">
        <f aca="false">E34+E37</f>
        <v>1476630</v>
      </c>
      <c r="F33" s="427"/>
      <c r="G33" s="427"/>
      <c r="H33" s="429" t="n">
        <f aca="false">H37+H34</f>
        <v>118836</v>
      </c>
      <c r="I33" s="427"/>
      <c r="J33" s="427"/>
      <c r="K33" s="429" t="n">
        <f aca="false">K37+K34</f>
        <v>118836</v>
      </c>
    </row>
    <row r="34" customFormat="false" ht="15" hidden="false" customHeight="true" outlineLevel="0" collapsed="false">
      <c r="A34" s="226" t="n">
        <v>830</v>
      </c>
      <c r="B34" s="232" t="s">
        <v>697</v>
      </c>
      <c r="C34" s="420"/>
      <c r="D34" s="273"/>
      <c r="E34" s="423" t="n">
        <f aca="false">E35</f>
        <v>5000</v>
      </c>
      <c r="F34" s="273"/>
      <c r="G34" s="273"/>
      <c r="H34" s="422" t="n">
        <f aca="false">H35</f>
        <v>5000</v>
      </c>
      <c r="I34" s="273"/>
      <c r="J34" s="273"/>
      <c r="K34" s="422" t="n">
        <f aca="false">K35</f>
        <v>5000</v>
      </c>
    </row>
    <row r="35" customFormat="false" ht="15" hidden="false" customHeight="true" outlineLevel="0" collapsed="false">
      <c r="A35" s="226" t="n">
        <v>831</v>
      </c>
      <c r="B35" s="232" t="s">
        <v>675</v>
      </c>
      <c r="C35" s="420"/>
      <c r="D35" s="273"/>
      <c r="E35" s="423" t="n">
        <f aca="false">E36</f>
        <v>5000</v>
      </c>
      <c r="F35" s="273"/>
      <c r="G35" s="273"/>
      <c r="H35" s="422" t="n">
        <f aca="false">H36</f>
        <v>5000</v>
      </c>
      <c r="I35" s="273"/>
      <c r="J35" s="273"/>
      <c r="K35" s="422" t="n">
        <f aca="false">K36</f>
        <v>5000</v>
      </c>
    </row>
    <row r="36" customFormat="false" ht="15" hidden="false" customHeight="true" outlineLevel="0" collapsed="false">
      <c r="A36" s="226" t="s">
        <v>698</v>
      </c>
      <c r="B36" s="431" t="s">
        <v>467</v>
      </c>
      <c r="C36" s="420"/>
      <c r="D36" s="273"/>
      <c r="E36" s="423" t="n">
        <v>5000</v>
      </c>
      <c r="F36" s="273"/>
      <c r="G36" s="273"/>
      <c r="H36" s="422" t="n">
        <v>5000</v>
      </c>
      <c r="I36" s="273"/>
      <c r="J36" s="273"/>
      <c r="K36" s="422" t="n">
        <v>5000</v>
      </c>
    </row>
    <row r="37" customFormat="false" ht="15" hidden="false" customHeight="true" outlineLevel="0" collapsed="false">
      <c r="A37" s="432" t="s">
        <v>194</v>
      </c>
      <c r="B37" s="232" t="s">
        <v>678</v>
      </c>
      <c r="C37" s="420"/>
      <c r="D37" s="273"/>
      <c r="E37" s="416" t="n">
        <f aca="false">E38+E43+E47</f>
        <v>1471630</v>
      </c>
      <c r="F37" s="422"/>
      <c r="G37" s="422"/>
      <c r="H37" s="422" t="n">
        <f aca="false">H43+H47</f>
        <v>113836</v>
      </c>
      <c r="I37" s="422"/>
      <c r="J37" s="422"/>
      <c r="K37" s="422" t="n">
        <f aca="false">K43+K47</f>
        <v>113836</v>
      </c>
    </row>
    <row r="38" customFormat="false" ht="29.4" hidden="false" customHeight="true" outlineLevel="0" collapsed="false">
      <c r="A38" s="432" t="s">
        <v>197</v>
      </c>
      <c r="B38" s="232" t="s">
        <v>679</v>
      </c>
      <c r="C38" s="418" t="s">
        <v>680</v>
      </c>
      <c r="D38" s="217" t="s">
        <v>681</v>
      </c>
      <c r="E38" s="421" t="n">
        <f aca="false">E39+E40</f>
        <v>1431835</v>
      </c>
      <c r="F38" s="217" t="s">
        <v>680</v>
      </c>
      <c r="G38" s="217" t="s">
        <v>681</v>
      </c>
      <c r="H38" s="273"/>
      <c r="I38" s="217" t="s">
        <v>680</v>
      </c>
      <c r="J38" s="217" t="s">
        <v>681</v>
      </c>
      <c r="K38" s="273"/>
    </row>
    <row r="39" customFormat="false" ht="15" hidden="false" customHeight="true" outlineLevel="0" collapsed="false">
      <c r="A39" s="273" t="s">
        <v>683</v>
      </c>
      <c r="B39" s="273" t="s">
        <v>684</v>
      </c>
      <c r="C39" s="409" t="n">
        <v>26750686</v>
      </c>
      <c r="D39" s="433" t="n">
        <v>0.022</v>
      </c>
      <c r="E39" s="434" t="n">
        <v>722225</v>
      </c>
      <c r="F39" s="226"/>
      <c r="G39" s="217"/>
      <c r="H39" s="217"/>
      <c r="I39" s="273"/>
      <c r="J39" s="217"/>
      <c r="K39" s="217"/>
    </row>
    <row r="40" customFormat="false" ht="15" hidden="false" customHeight="true" outlineLevel="0" collapsed="false">
      <c r="A40" s="273" t="s">
        <v>683</v>
      </c>
      <c r="B40" s="273" t="s">
        <v>685</v>
      </c>
      <c r="C40" s="418" t="s">
        <v>686</v>
      </c>
      <c r="D40" s="217" t="s">
        <v>687</v>
      </c>
      <c r="E40" s="421" t="n">
        <v>709610</v>
      </c>
      <c r="F40" s="217" t="s">
        <v>686</v>
      </c>
      <c r="G40" s="217" t="s">
        <v>687</v>
      </c>
      <c r="H40" s="273"/>
      <c r="I40" s="217" t="s">
        <v>686</v>
      </c>
      <c r="J40" s="217" t="s">
        <v>687</v>
      </c>
      <c r="K40" s="273"/>
    </row>
    <row r="41" customFormat="false" ht="15" hidden="false" customHeight="true" outlineLevel="0" collapsed="false">
      <c r="A41" s="226"/>
      <c r="B41" s="273" t="s">
        <v>699</v>
      </c>
      <c r="C41" s="420" t="n">
        <v>23278866.39</v>
      </c>
      <c r="D41" s="426" t="n">
        <v>0.015</v>
      </c>
      <c r="E41" s="423" t="n">
        <v>436479</v>
      </c>
      <c r="F41" s="217"/>
      <c r="G41" s="217"/>
      <c r="H41" s="273"/>
      <c r="I41" s="217"/>
      <c r="J41" s="217"/>
      <c r="K41" s="273"/>
    </row>
    <row r="42" customFormat="false" ht="15" hidden="false" customHeight="true" outlineLevel="0" collapsed="false">
      <c r="A42" s="226"/>
      <c r="B42" s="273" t="s">
        <v>699</v>
      </c>
      <c r="C42" s="420" t="n">
        <v>14567019</v>
      </c>
      <c r="D42" s="426" t="n">
        <v>0.015</v>
      </c>
      <c r="E42" s="423" t="n">
        <v>273131</v>
      </c>
      <c r="F42" s="217"/>
      <c r="G42" s="217"/>
      <c r="H42" s="273"/>
      <c r="I42" s="217"/>
      <c r="J42" s="217"/>
      <c r="K42" s="273"/>
    </row>
    <row r="43" customFormat="false" ht="15" hidden="false" customHeight="true" outlineLevel="0" collapsed="false">
      <c r="A43" s="432" t="s">
        <v>200</v>
      </c>
      <c r="B43" s="232" t="s">
        <v>690</v>
      </c>
      <c r="C43" s="418" t="s">
        <v>691</v>
      </c>
      <c r="D43" s="217" t="s">
        <v>687</v>
      </c>
      <c r="E43" s="421" t="n">
        <f aca="false">SUM(E44:E46)</f>
        <v>4795</v>
      </c>
      <c r="F43" s="217" t="s">
        <v>691</v>
      </c>
      <c r="G43" s="217" t="s">
        <v>687</v>
      </c>
      <c r="H43" s="422" t="n">
        <f aca="false">SUM(H44:H46)</f>
        <v>23836</v>
      </c>
      <c r="I43" s="217" t="s">
        <v>691</v>
      </c>
      <c r="J43" s="217" t="s">
        <v>687</v>
      </c>
      <c r="K43" s="422" t="n">
        <f aca="false">SUM(K44:K46)</f>
        <v>23836</v>
      </c>
    </row>
    <row r="44" customFormat="false" ht="15" hidden="false" customHeight="true" outlineLevel="0" collapsed="false">
      <c r="A44" s="273" t="s">
        <v>683</v>
      </c>
      <c r="B44" s="232" t="s">
        <v>692</v>
      </c>
      <c r="C44" s="420" t="s">
        <v>700</v>
      </c>
      <c r="D44" s="273" t="n">
        <v>28</v>
      </c>
      <c r="E44" s="423" t="n">
        <v>2940</v>
      </c>
      <c r="F44" s="273" t="s">
        <v>700</v>
      </c>
      <c r="G44" s="273" t="n">
        <v>28</v>
      </c>
      <c r="H44" s="422" t="n">
        <v>2352</v>
      </c>
      <c r="I44" s="273" t="s">
        <v>700</v>
      </c>
      <c r="J44" s="273" t="n">
        <v>28</v>
      </c>
      <c r="K44" s="422" t="n">
        <v>2352</v>
      </c>
    </row>
    <row r="45" customFormat="false" ht="15" hidden="false" customHeight="true" outlineLevel="0" collapsed="false">
      <c r="A45" s="273" t="s">
        <v>683</v>
      </c>
      <c r="B45" s="232" t="s">
        <v>692</v>
      </c>
      <c r="C45" s="420" t="s">
        <v>701</v>
      </c>
      <c r="D45" s="273" t="n">
        <v>14</v>
      </c>
      <c r="E45" s="423" t="n">
        <v>1855</v>
      </c>
      <c r="F45" s="273" t="s">
        <v>701</v>
      </c>
      <c r="G45" s="273" t="n">
        <v>14</v>
      </c>
      <c r="H45" s="422" t="n">
        <v>1484</v>
      </c>
      <c r="I45" s="273" t="s">
        <v>701</v>
      </c>
      <c r="J45" s="273" t="n">
        <v>14</v>
      </c>
      <c r="K45" s="422" t="n">
        <v>1484</v>
      </c>
    </row>
    <row r="46" customFormat="false" ht="15" hidden="false" customHeight="true" outlineLevel="0" collapsed="false">
      <c r="A46" s="273" t="s">
        <v>683</v>
      </c>
      <c r="B46" s="273" t="s">
        <v>702</v>
      </c>
      <c r="C46" s="420"/>
      <c r="D46" s="273"/>
      <c r="E46" s="423" t="n">
        <v>0</v>
      </c>
      <c r="F46" s="273"/>
      <c r="G46" s="273"/>
      <c r="H46" s="422" t="n">
        <v>20000</v>
      </c>
      <c r="I46" s="273"/>
      <c r="J46" s="273"/>
      <c r="K46" s="422" t="n">
        <v>20000</v>
      </c>
    </row>
    <row r="47" customFormat="false" ht="15" hidden="false" customHeight="true" outlineLevel="0" collapsed="false">
      <c r="A47" s="432" t="s">
        <v>204</v>
      </c>
      <c r="B47" s="232" t="s">
        <v>694</v>
      </c>
      <c r="C47" s="420"/>
      <c r="D47" s="273"/>
      <c r="E47" s="421" t="n">
        <f aca="false">E48+E49+E50</f>
        <v>35000</v>
      </c>
      <c r="F47" s="273"/>
      <c r="G47" s="273"/>
      <c r="H47" s="422" t="n">
        <f aca="false">H48+H49+H50</f>
        <v>90000</v>
      </c>
      <c r="I47" s="273"/>
      <c r="J47" s="273"/>
      <c r="K47" s="422" t="n">
        <f aca="false">K48+K49+K50</f>
        <v>90000</v>
      </c>
    </row>
    <row r="48" customFormat="false" ht="15" hidden="false" customHeight="true" outlineLevel="0" collapsed="false">
      <c r="A48" s="226" t="s">
        <v>703</v>
      </c>
      <c r="B48" s="232" t="s">
        <v>464</v>
      </c>
      <c r="C48" s="420"/>
      <c r="D48" s="273"/>
      <c r="E48" s="423" t="n">
        <v>20000</v>
      </c>
      <c r="F48" s="273"/>
      <c r="G48" s="273"/>
      <c r="H48" s="422" t="n">
        <v>30000</v>
      </c>
      <c r="I48" s="273"/>
      <c r="J48" s="273"/>
      <c r="K48" s="422" t="n">
        <v>30000</v>
      </c>
    </row>
    <row r="49" customFormat="false" ht="15" hidden="false" customHeight="true" outlineLevel="0" collapsed="false">
      <c r="A49" s="273" t="s">
        <v>704</v>
      </c>
      <c r="B49" s="232" t="s">
        <v>465</v>
      </c>
      <c r="C49" s="420"/>
      <c r="D49" s="273"/>
      <c r="E49" s="423" t="n">
        <v>15000</v>
      </c>
      <c r="F49" s="273"/>
      <c r="G49" s="273"/>
      <c r="H49" s="422" t="n">
        <v>20000</v>
      </c>
      <c r="I49" s="273"/>
      <c r="J49" s="273"/>
      <c r="K49" s="422" t="n">
        <v>20000</v>
      </c>
    </row>
    <row r="50" customFormat="false" ht="15" hidden="false" customHeight="true" outlineLevel="0" collapsed="false">
      <c r="A50" s="273" t="s">
        <v>705</v>
      </c>
      <c r="B50" s="232" t="s">
        <v>466</v>
      </c>
      <c r="C50" s="420"/>
      <c r="D50" s="273"/>
      <c r="E50" s="423"/>
      <c r="F50" s="273"/>
      <c r="G50" s="273"/>
      <c r="H50" s="422" t="n">
        <v>40000</v>
      </c>
      <c r="I50" s="273"/>
      <c r="J50" s="273"/>
      <c r="K50" s="422" t="n">
        <v>40000</v>
      </c>
    </row>
    <row r="51" s="439" customFormat="true" ht="15" hidden="false" customHeight="true" outlineLevel="0" collapsed="false">
      <c r="A51" s="427" t="s">
        <v>706</v>
      </c>
      <c r="B51" s="435" t="s">
        <v>707</v>
      </c>
      <c r="C51" s="436"/>
      <c r="D51" s="437"/>
      <c r="E51" s="421" t="n">
        <f aca="false">E52+E53+E54+E56+E57+E61+E64</f>
        <v>175750</v>
      </c>
      <c r="F51" s="437"/>
      <c r="G51" s="437"/>
      <c r="H51" s="438" t="n">
        <f aca="false">H53+H61+H64</f>
        <v>90000</v>
      </c>
      <c r="I51" s="437"/>
      <c r="J51" s="437"/>
      <c r="K51" s="438" t="n">
        <f aca="false">K53+K61+K64</f>
        <v>90000</v>
      </c>
    </row>
    <row r="52" customFormat="false" ht="15" hidden="false" customHeight="true" outlineLevel="0" collapsed="false">
      <c r="A52" s="226" t="n">
        <v>830</v>
      </c>
      <c r="B52" s="232" t="s">
        <v>697</v>
      </c>
      <c r="C52" s="420"/>
      <c r="D52" s="273"/>
      <c r="E52" s="423" t="n">
        <f aca="false">E53</f>
        <v>0</v>
      </c>
      <c r="F52" s="273"/>
      <c r="G52" s="273"/>
      <c r="H52" s="422" t="n">
        <f aca="false">H53</f>
        <v>5000</v>
      </c>
      <c r="I52" s="273"/>
      <c r="J52" s="273"/>
      <c r="K52" s="422" t="n">
        <f aca="false">K53</f>
        <v>5000</v>
      </c>
    </row>
    <row r="53" customFormat="false" ht="15" hidden="false" customHeight="true" outlineLevel="0" collapsed="false">
      <c r="A53" s="226" t="n">
        <v>831</v>
      </c>
      <c r="B53" s="440" t="s">
        <v>675</v>
      </c>
      <c r="C53" s="420"/>
      <c r="D53" s="273"/>
      <c r="E53" s="423"/>
      <c r="F53" s="273"/>
      <c r="G53" s="273"/>
      <c r="H53" s="422" t="n">
        <f aca="false">H55</f>
        <v>5000</v>
      </c>
      <c r="I53" s="273"/>
      <c r="J53" s="273"/>
      <c r="K53" s="422" t="n">
        <f aca="false">K55</f>
        <v>5000</v>
      </c>
    </row>
    <row r="54" customFormat="false" ht="15" hidden="false" customHeight="true" outlineLevel="0" collapsed="false">
      <c r="A54" s="424" t="s">
        <v>676</v>
      </c>
      <c r="B54" s="308" t="s">
        <v>677</v>
      </c>
      <c r="C54" s="420"/>
      <c r="D54" s="273"/>
      <c r="E54" s="423" t="n">
        <v>23750</v>
      </c>
      <c r="F54" s="273"/>
      <c r="G54" s="273"/>
      <c r="H54" s="422"/>
      <c r="I54" s="273"/>
      <c r="J54" s="273"/>
      <c r="K54" s="422"/>
    </row>
    <row r="55" customFormat="false" ht="15" hidden="false" customHeight="true" outlineLevel="0" collapsed="false">
      <c r="A55" s="273" t="s">
        <v>698</v>
      </c>
      <c r="B55" s="431" t="s">
        <v>467</v>
      </c>
      <c r="C55" s="420"/>
      <c r="D55" s="273"/>
      <c r="E55" s="423" t="n">
        <v>5000</v>
      </c>
      <c r="F55" s="273"/>
      <c r="G55" s="273"/>
      <c r="H55" s="422" t="n">
        <v>5000</v>
      </c>
      <c r="I55" s="273"/>
      <c r="J55" s="273"/>
      <c r="K55" s="422" t="n">
        <v>5000</v>
      </c>
    </row>
    <row r="56" customFormat="false" ht="24" hidden="false" customHeight="true" outlineLevel="0" collapsed="false">
      <c r="A56" s="226" t="s">
        <v>194</v>
      </c>
      <c r="B56" s="232" t="s">
        <v>678</v>
      </c>
      <c r="C56" s="420"/>
      <c r="D56" s="273"/>
      <c r="E56" s="423"/>
      <c r="F56" s="273"/>
      <c r="G56" s="273"/>
      <c r="H56" s="422" t="n">
        <f aca="false">H61+H64</f>
        <v>85000</v>
      </c>
      <c r="I56" s="273"/>
      <c r="J56" s="273"/>
      <c r="K56" s="422" t="n">
        <f aca="false">K61+K64</f>
        <v>85000</v>
      </c>
    </row>
    <row r="57" customFormat="false" ht="15" hidden="false" customHeight="true" outlineLevel="0" collapsed="false">
      <c r="A57" s="217" t="n">
        <v>851</v>
      </c>
      <c r="B57" s="232" t="s">
        <v>679</v>
      </c>
      <c r="C57" s="418" t="s">
        <v>680</v>
      </c>
      <c r="D57" s="217" t="s">
        <v>681</v>
      </c>
      <c r="E57" s="423"/>
      <c r="F57" s="217" t="s">
        <v>680</v>
      </c>
      <c r="G57" s="217" t="s">
        <v>681</v>
      </c>
      <c r="H57" s="273"/>
      <c r="I57" s="217" t="s">
        <v>680</v>
      </c>
      <c r="J57" s="217" t="s">
        <v>708</v>
      </c>
      <c r="K57" s="273"/>
    </row>
    <row r="58" customFormat="false" ht="15" hidden="false" customHeight="true" outlineLevel="0" collapsed="false">
      <c r="A58" s="273"/>
      <c r="B58" s="273" t="s">
        <v>682</v>
      </c>
      <c r="C58" s="420"/>
      <c r="D58" s="273"/>
      <c r="E58" s="423"/>
      <c r="F58" s="273"/>
      <c r="G58" s="273"/>
      <c r="H58" s="273"/>
      <c r="I58" s="273"/>
      <c r="J58" s="273"/>
      <c r="K58" s="273"/>
    </row>
    <row r="59" customFormat="false" ht="15" hidden="false" customHeight="true" outlineLevel="0" collapsed="false">
      <c r="A59" s="273"/>
      <c r="B59" s="273" t="s">
        <v>693</v>
      </c>
      <c r="C59" s="420"/>
      <c r="D59" s="273"/>
      <c r="E59" s="423"/>
      <c r="F59" s="273"/>
      <c r="G59" s="273"/>
      <c r="H59" s="273"/>
      <c r="I59" s="273"/>
      <c r="J59" s="273"/>
      <c r="K59" s="273"/>
    </row>
    <row r="60" customFormat="false" ht="15" hidden="false" customHeight="true" outlineLevel="0" collapsed="false">
      <c r="A60" s="273"/>
      <c r="B60" s="441" t="s">
        <v>685</v>
      </c>
      <c r="C60" s="418" t="s">
        <v>686</v>
      </c>
      <c r="D60" s="217" t="s">
        <v>687</v>
      </c>
      <c r="E60" s="423"/>
      <c r="F60" s="217" t="s">
        <v>686</v>
      </c>
      <c r="G60" s="217" t="s">
        <v>687</v>
      </c>
      <c r="H60" s="273"/>
      <c r="I60" s="217" t="s">
        <v>686</v>
      </c>
      <c r="J60" s="217" t="s">
        <v>709</v>
      </c>
      <c r="K60" s="273"/>
    </row>
    <row r="61" customFormat="false" ht="15" hidden="false" customHeight="true" outlineLevel="0" collapsed="false">
      <c r="A61" s="226" t="s">
        <v>200</v>
      </c>
      <c r="B61" s="232" t="s">
        <v>690</v>
      </c>
      <c r="C61" s="418" t="s">
        <v>691</v>
      </c>
      <c r="D61" s="217" t="s">
        <v>687</v>
      </c>
      <c r="E61" s="421" t="n">
        <f aca="false">E62+E63</f>
        <v>42000</v>
      </c>
      <c r="F61" s="217" t="s">
        <v>691</v>
      </c>
      <c r="G61" s="217" t="s">
        <v>687</v>
      </c>
      <c r="H61" s="422" t="n">
        <f aca="false">H62+H63</f>
        <v>20000</v>
      </c>
      <c r="I61" s="217" t="s">
        <v>691</v>
      </c>
      <c r="J61" s="217" t="s">
        <v>687</v>
      </c>
      <c r="K61" s="422" t="n">
        <f aca="false">K62+K63</f>
        <v>20000</v>
      </c>
    </row>
    <row r="62" customFormat="false" ht="15" hidden="false" customHeight="true" outlineLevel="0" collapsed="false">
      <c r="A62" s="273" t="s">
        <v>710</v>
      </c>
      <c r="B62" s="232" t="s">
        <v>692</v>
      </c>
      <c r="C62" s="420"/>
      <c r="D62" s="273"/>
      <c r="E62" s="423"/>
      <c r="F62" s="273"/>
      <c r="G62" s="273"/>
      <c r="H62" s="273"/>
      <c r="I62" s="273"/>
      <c r="J62" s="273"/>
      <c r="K62" s="273"/>
    </row>
    <row r="63" customFormat="false" ht="15" hidden="false" customHeight="true" outlineLevel="0" collapsed="false">
      <c r="A63" s="273" t="s">
        <v>711</v>
      </c>
      <c r="B63" s="273" t="s">
        <v>702</v>
      </c>
      <c r="C63" s="420"/>
      <c r="D63" s="273"/>
      <c r="E63" s="423" t="n">
        <f aca="false">20000+22000</f>
        <v>42000</v>
      </c>
      <c r="F63" s="273"/>
      <c r="G63" s="273"/>
      <c r="H63" s="422" t="n">
        <v>20000</v>
      </c>
      <c r="I63" s="273"/>
      <c r="J63" s="273"/>
      <c r="K63" s="422" t="n">
        <v>20000</v>
      </c>
    </row>
    <row r="64" customFormat="false" ht="15" hidden="false" customHeight="true" outlineLevel="0" collapsed="false">
      <c r="A64" s="226" t="s">
        <v>204</v>
      </c>
      <c r="B64" s="232" t="s">
        <v>694</v>
      </c>
      <c r="C64" s="420"/>
      <c r="D64" s="273"/>
      <c r="E64" s="421" t="n">
        <f aca="false">E65+E66+E67+E68</f>
        <v>110000</v>
      </c>
      <c r="F64" s="273"/>
      <c r="G64" s="273"/>
      <c r="H64" s="422" t="n">
        <f aca="false">H65+H68+H66</f>
        <v>65000</v>
      </c>
      <c r="I64" s="273"/>
      <c r="J64" s="273"/>
      <c r="K64" s="422" t="n">
        <f aca="false">K65+K66+K68</f>
        <v>65000</v>
      </c>
    </row>
    <row r="65" customFormat="false" ht="15" hidden="false" customHeight="true" outlineLevel="0" collapsed="false">
      <c r="A65" s="226" t="s">
        <v>703</v>
      </c>
      <c r="B65" s="232" t="s">
        <v>464</v>
      </c>
      <c r="C65" s="420"/>
      <c r="D65" s="273"/>
      <c r="E65" s="423" t="n">
        <v>40000</v>
      </c>
      <c r="F65" s="422"/>
      <c r="G65" s="422"/>
      <c r="H65" s="422" t="n">
        <v>40000</v>
      </c>
      <c r="I65" s="422"/>
      <c r="J65" s="422"/>
      <c r="K65" s="422" t="n">
        <v>40000</v>
      </c>
    </row>
    <row r="66" customFormat="false" ht="15" hidden="false" customHeight="true" outlineLevel="0" collapsed="false">
      <c r="A66" s="226" t="s">
        <v>704</v>
      </c>
      <c r="B66" s="232" t="s">
        <v>465</v>
      </c>
      <c r="C66" s="420"/>
      <c r="D66" s="273"/>
      <c r="E66" s="423" t="n">
        <v>17000</v>
      </c>
      <c r="F66" s="422"/>
      <c r="G66" s="422"/>
      <c r="H66" s="422" t="n">
        <v>20000</v>
      </c>
      <c r="I66" s="422"/>
      <c r="J66" s="422"/>
      <c r="K66" s="422" t="n">
        <v>20000</v>
      </c>
    </row>
    <row r="67" customFormat="false" ht="15" hidden="false" customHeight="true" outlineLevel="0" collapsed="false">
      <c r="A67" s="226" t="s">
        <v>705</v>
      </c>
      <c r="B67" s="232" t="s">
        <v>466</v>
      </c>
      <c r="C67" s="420"/>
      <c r="D67" s="273"/>
      <c r="E67" s="423" t="n">
        <v>20000</v>
      </c>
      <c r="F67" s="422"/>
      <c r="G67" s="422"/>
      <c r="H67" s="422" t="n">
        <v>0</v>
      </c>
      <c r="I67" s="422"/>
      <c r="J67" s="422"/>
      <c r="K67" s="422" t="n">
        <v>0</v>
      </c>
    </row>
    <row r="68" customFormat="false" ht="15" hidden="false" customHeight="true" outlineLevel="0" collapsed="false">
      <c r="A68" s="226" t="s">
        <v>698</v>
      </c>
      <c r="B68" s="232" t="s">
        <v>467</v>
      </c>
      <c r="C68" s="420"/>
      <c r="D68" s="422"/>
      <c r="E68" s="423" t="n">
        <f aca="false">13000+20000</f>
        <v>33000</v>
      </c>
      <c r="F68" s="422"/>
      <c r="G68" s="422"/>
      <c r="H68" s="422" t="n">
        <v>5000</v>
      </c>
      <c r="I68" s="422"/>
      <c r="J68" s="422"/>
      <c r="K68" s="422" t="n">
        <v>5000</v>
      </c>
    </row>
    <row r="70" customFormat="false" ht="15" hidden="false" customHeight="true" outlineLevel="0" collapsed="false">
      <c r="A70" s="154" t="s">
        <v>712</v>
      </c>
    </row>
    <row r="71" customFormat="false" ht="15" hidden="false" customHeight="true" outlineLevel="0" collapsed="false">
      <c r="A71" s="154"/>
    </row>
    <row r="72" customFormat="false" ht="15" hidden="false" customHeight="true" outlineLevel="0" collapsed="false">
      <c r="A72" s="154" t="s">
        <v>536</v>
      </c>
      <c r="C72" s="442"/>
      <c r="D72" s="160"/>
      <c r="F72" s="160"/>
      <c r="G72" s="160" t="s">
        <v>633</v>
      </c>
      <c r="H72" s="160"/>
      <c r="I72" s="160"/>
      <c r="J72" s="160"/>
      <c r="K72" s="160"/>
    </row>
    <row r="73" customFormat="false" ht="15" hidden="false" customHeight="true" outlineLevel="0" collapsed="false">
      <c r="A73" s="154" t="s">
        <v>713</v>
      </c>
      <c r="B73" s="154" t="s">
        <v>714</v>
      </c>
      <c r="C73" s="443" t="s">
        <v>715</v>
      </c>
      <c r="D73" s="154"/>
      <c r="G73" s="444"/>
      <c r="H73" s="154"/>
      <c r="I73" s="444" t="s">
        <v>716</v>
      </c>
      <c r="J73" s="444"/>
      <c r="K73" s="444"/>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4-10-29T04:32:06Z</cp:lastPrinted>
  <dcterms:modified xsi:type="dcterms:W3CDTF">2024-10-29T05:19:05Z</dcterms:modified>
  <cp:revision>0</cp:revision>
  <dc:subject/>
  <dc:title/>
</cp:coreProperties>
</file>